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9"/>
  </bookViews>
  <sheets>
    <sheet name="Overall" sheetId="1" state="visible" r:id="rId2"/>
    <sheet name="Requested from AXA - Overall" sheetId="2" state="visible" r:id="rId3"/>
    <sheet name="MPIDR overall" sheetId="3" state="visible" r:id="rId4"/>
    <sheet name="Requested from AXA for MPIDR" sheetId="4" state="visible" r:id="rId5"/>
    <sheet name="MPIDR net contribution" sheetId="5" state="visible" r:id="rId6"/>
    <sheet name="INED overall" sheetId="6" state="visible" r:id="rId7"/>
    <sheet name="Requested from AXA for INED" sheetId="7" state="visible" r:id="rId8"/>
    <sheet name="INED net contribution" sheetId="8" state="visible" r:id="rId9"/>
    <sheet name=" U. Copen overall" sheetId="9" state="visible" r:id="rId10"/>
    <sheet name="Requested from AXA for U. Copen" sheetId="10" state="visible" r:id="rId11"/>
  </sheets>
  <definedNames>
    <definedName function="false" hidden="false" localSheetId="8" name="_xlnm.Print_Area" vbProcedure="false">' U. Copen overall'!$A$1:$E$77</definedName>
    <definedName function="false" hidden="false" localSheetId="7" name="_xlnm.Print_Area" vbProcedure="false">'INED net contribution'!$A$1:$E$77</definedName>
    <definedName function="false" hidden="false" localSheetId="5" name="_xlnm.Print_Area" vbProcedure="false">'INED overall'!$A$1:$E$77</definedName>
    <definedName function="false" hidden="false" localSheetId="4" name="_xlnm.Print_Area" vbProcedure="false">'MPIDR net contribution'!$A$1:$E$77</definedName>
    <definedName function="false" hidden="false" localSheetId="2" name="_xlnm.Print_Area" vbProcedure="false">'MPIDR overall'!$A$1:$E$77</definedName>
    <definedName function="false" hidden="false" localSheetId="0" name="_xlnm.Print_Area" vbProcedure="false">Overall!$A$1:$H$77</definedName>
    <definedName function="false" hidden="false" localSheetId="1" name="_xlnm.Print_Area" vbProcedure="false">'Requested from AXA - Overall'!$A$1:$E$77</definedName>
    <definedName function="false" hidden="false" localSheetId="6" name="_xlnm.Print_Area" vbProcedure="false">'Requested from AXA for INED'!$A$1:$E$77</definedName>
    <definedName function="false" hidden="false" localSheetId="3" name="_xlnm.Print_Area" vbProcedure="false">'Requested from AXA for MPIDR'!$A$1:$E$77</definedName>
    <definedName function="false" hidden="false" localSheetId="9" name="_xlnm.Print_Area" vbProcedure="false">'Requested from AXA for U. Copen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2">
  <si>
    <r>
      <rPr>
        <sz val="12"/>
        <rFont val="Arial"/>
        <family val="0"/>
      </rPr>
      <t xml:space="preserve">Principal Investigator:                                          </t>
    </r>
    <r>
      <rPr>
        <sz val="12"/>
        <rFont val="Arial"/>
        <family val="2"/>
      </rPr>
      <t xml:space="preserve">Magali Barbieri</t>
    </r>
  </si>
  <si>
    <t xml:space="preserve">Name of the institution:                                       Institut national d'études démographiques</t>
  </si>
  <si>
    <t xml:space="preserve">Project title:                                                            Mortality divergence in causes of death (MODICOD)</t>
  </si>
  <si>
    <t xml:space="preserve">Funding period start date:                                  January 1st, 2011</t>
  </si>
  <si>
    <t xml:space="preserve">Funding period end date:                                   December 31st, 2013</t>
  </si>
  <si>
    <t xml:space="preserve">Expenditure description (all taxes and charges included, in k€)</t>
  </si>
  <si>
    <t xml:space="preserve">Year 1</t>
  </si>
  <si>
    <t xml:space="preserve">Year 2</t>
  </si>
  <si>
    <t xml:space="preserve">Year 3</t>
  </si>
  <si>
    <t xml:space="preserve">TOTAL</t>
  </si>
  <si>
    <t xml:space="preserve">Notes:</t>
  </si>
  <si>
    <r>
      <rPr>
        <b val="true"/>
        <sz val="12"/>
        <rFont val="Arial"/>
        <family val="0"/>
      </rPr>
      <t xml:space="preserve">1. </t>
    </r>
    <r>
      <rPr>
        <b val="true"/>
        <sz val="12"/>
        <rFont val="Arial"/>
        <family val="2"/>
      </rPr>
      <t xml:space="preserve">Salaries, Wages and Benefits</t>
    </r>
    <r>
      <rPr>
        <sz val="12"/>
        <rFont val="Arial"/>
        <family val="2"/>
      </rPr>
      <t xml:space="preserve">: bre</t>
    </r>
    <r>
      <rPr>
        <sz val="12"/>
        <rFont val="Arial"/>
        <family val="0"/>
      </rPr>
      <t xml:space="preserve">akdown of salaries for each of the members of the team, research and technical assistants, other support staff, employee benefits</t>
    </r>
  </si>
  <si>
    <t xml:space="preserve">Full salaries (incl. taxes and charges)</t>
  </si>
  <si>
    <t xml:space="preserve">% time spent on project</t>
  </si>
  <si>
    <t xml:space="preserve">Research support (services, building, equipment) in %</t>
  </si>
  <si>
    <t xml:space="preserve">Magali Barbieri</t>
  </si>
  <si>
    <t xml:space="preserve">France Meslé </t>
  </si>
  <si>
    <t xml:space="preserve">Jacques Vallin</t>
  </si>
  <si>
    <t xml:space="preserve">Emeritus Research Director (retired, hence no salary)</t>
  </si>
  <si>
    <t xml:space="preserve">Vladimir Shkolnikov </t>
  </si>
  <si>
    <t xml:space="preserve">Dimitri Jdanov</t>
  </si>
  <si>
    <t xml:space="preserve">Domantas Jasilionis</t>
  </si>
  <si>
    <t xml:space="preserve">Sigrid Gellers-Barkman</t>
  </si>
  <si>
    <t xml:space="preserve">Géraldine Duthé </t>
  </si>
  <si>
    <t xml:space="preserve">Vladimir Canudas Romo </t>
  </si>
  <si>
    <t xml:space="preserve">Paid on soft money (not on a permanent position)</t>
  </si>
  <si>
    <t xml:space="preserve">Documentalist/librarian </t>
  </si>
  <si>
    <t xml:space="preserve">Research scientist</t>
  </si>
  <si>
    <t xml:space="preserve">IT Services (Information and Technology) </t>
  </si>
  <si>
    <t xml:space="preserve">Research assistant</t>
  </si>
  <si>
    <t xml:space="preserve">Administrative assistant</t>
  </si>
  <si>
    <t xml:space="preserve">Post-doctoral student MPIDR</t>
  </si>
  <si>
    <t xml:space="preserve">The difference between the two post-doc's salaries is due to a different way to allocate health and social benefits between MPIDR and INED.</t>
  </si>
  <si>
    <t xml:space="preserve">Post-doctoral student INED</t>
  </si>
  <si>
    <t xml:space="preserve">Doctoral student </t>
  </si>
  <si>
    <t xml:space="preserve">TOTAL Salaries, Wages, Employee Benefits</t>
  </si>
  <si>
    <r>
      <rPr>
        <b val="true"/>
        <sz val="12"/>
        <rFont val="Arial"/>
        <family val="0"/>
      </rPr>
      <t xml:space="preserve">2. Supplies and Services
</t>
    </r>
    <r>
      <rPr>
        <sz val="12"/>
        <rFont val="Arial"/>
        <family val="0"/>
      </rPr>
      <t xml:space="preserve"> - Expendable materials, telephone, postage, computer services, printing, photocopying, repair costs, maintenance contracts…
- Research supplies,
- Where applicable, unit cost and quantity should be specified.</t>
    </r>
  </si>
  <si>
    <t xml:space="preserve">Telephone</t>
  </si>
  <si>
    <t xml:space="preserve">Postage</t>
  </si>
  <si>
    <t xml:space="preserve">Photocopying</t>
  </si>
  <si>
    <t xml:space="preserve">Production, editing and printing of working papers and project reports</t>
  </si>
  <si>
    <t xml:space="preserve">Translation costs for publications in international journals</t>
  </si>
  <si>
    <t xml:space="preserve">Books and journal subscriptions</t>
  </si>
  <si>
    <t xml:space="preserve">TOTAL Supplies and Services</t>
  </si>
  <si>
    <r>
      <rPr>
        <b val="true"/>
        <sz val="12"/>
        <rFont val="Arial"/>
        <family val="0"/>
      </rPr>
      <t xml:space="preserve">4. Travel
</t>
    </r>
    <r>
      <rPr>
        <sz val="12"/>
        <rFont val="Arial"/>
        <family val="0"/>
      </rPr>
      <t xml:space="preserve">Fieldwork travel, investigator travel to other centres for conferences and other scientific meetings, visiting consultants for the exchange of project-related information.</t>
    </r>
  </si>
  <si>
    <t xml:space="preserve">Expected cost per person</t>
  </si>
  <si>
    <t xml:space="preserve">Number of persons</t>
  </si>
  <si>
    <t xml:space="preserve">Participation to the Population Association of America annual meeting </t>
  </si>
  <si>
    <t xml:space="preserve">Meetings of the Population Association of America take place once a year</t>
  </si>
  <si>
    <t xml:space="preserve">Participation to European Conference on Population </t>
  </si>
  <si>
    <t xml:space="preserve">Meetings of the European Association for Population Studies take place every other year</t>
  </si>
  <si>
    <t xml:space="preserve">Participation to International Union for the Scientific Study of Population meeting in South Korea </t>
  </si>
  <si>
    <t xml:space="preserve">Meetings of the International Union for the Scientific Study of Population take place every four years</t>
  </si>
  <si>
    <t xml:space="preserve">Meetings with consultants and other collaborators in participating countries</t>
  </si>
  <si>
    <t xml:space="preserve">TOTAL Travel</t>
  </si>
  <si>
    <t xml:space="preserve">5. Research equipment</t>
  </si>
  <si>
    <t xml:space="preserve">Cost of unit</t>
  </si>
  <si>
    <t xml:space="preserve">Nb. units</t>
  </si>
  <si>
    <t xml:space="preserve">Laptop computers and softwares </t>
  </si>
  <si>
    <t xml:space="preserve">TOTAL Research equipment</t>
  </si>
  <si>
    <r>
      <rPr>
        <b val="true"/>
        <sz val="12"/>
        <rFont val="Arial"/>
        <family val="0"/>
      </rPr>
      <t xml:space="preserve">6. Other
</t>
    </r>
    <r>
      <rPr>
        <sz val="12"/>
        <rFont val="Arial"/>
        <family val="0"/>
      </rPr>
      <t xml:space="preserve">Provide details of any necessary expenditures not captured by the above categories</t>
    </r>
  </si>
  <si>
    <t xml:space="preserve">Number of days</t>
  </si>
  <si>
    <t xml:space="preserve">Purchase of cause of death data</t>
  </si>
  <si>
    <t xml:space="preserve">Travel for participants to international scientific seminar (Rostock, Germany)</t>
  </si>
  <si>
    <t xml:space="preserve">Per diems for participants to international scientific seminar (Rostock, Germany)</t>
  </si>
  <si>
    <t xml:space="preserve">Other costs for international scientific seminar (lunches, coffee breaks, administrative support, equipment, conference room)</t>
  </si>
  <si>
    <t xml:space="preserve">TOTAL Other</t>
  </si>
  <si>
    <t xml:space="preserve">TOTAL in k€ all charges and taxes included</t>
  </si>
  <si>
    <t xml:space="preserve">Laptop computers and softwares (@ 1000 € x 6)</t>
  </si>
  <si>
    <t xml:space="preserve">Travel for 15 foreign collaborators to international scientific seminar (Rostock, Germany)</t>
  </si>
  <si>
    <t xml:space="preserve">Per diems for 15 foreign collaborators to international scientific seminar (Rostock, Germany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7.56"/>
    <col collapsed="false" customWidth="true" hidden="false" outlineLevel="0" max="3" min="3" style="0" width="13.41"/>
    <col collapsed="false" customWidth="true" hidden="false" outlineLevel="0" max="4" min="4" style="0" width="21.56"/>
    <col collapsed="false" customWidth="true" hidden="false" outlineLevel="0" max="8" min="5" style="1" width="12.99"/>
    <col collapsed="false" customWidth="true" hidden="false" outlineLevel="0" max="9" min="9" style="0" width="109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  <c r="I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3"/>
      <c r="F5" s="3"/>
      <c r="G5" s="3"/>
      <c r="H5" s="3"/>
      <c r="I5" s="2"/>
    </row>
    <row r="6" customFormat="false" ht="1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2"/>
    </row>
    <row r="7" customFormat="false" ht="15.75" hidden="false" customHeight="false" outlineLevel="0" collapsed="false">
      <c r="A7" s="4" t="s">
        <v>5</v>
      </c>
      <c r="B7" s="5"/>
      <c r="C7" s="5"/>
      <c r="D7" s="5"/>
      <c r="E7" s="6" t="s">
        <v>6</v>
      </c>
      <c r="F7" s="6" t="s">
        <v>7</v>
      </c>
      <c r="G7" s="6" t="s">
        <v>8</v>
      </c>
      <c r="H7" s="6" t="s">
        <v>9</v>
      </c>
      <c r="I7" s="7" t="s">
        <v>10</v>
      </c>
    </row>
    <row r="8" customFormat="false" ht="55.5" hidden="false" customHeight="true" outlineLevel="0" collapsed="false">
      <c r="A8" s="8" t="s">
        <v>11</v>
      </c>
      <c r="B8" s="9" t="s">
        <v>12</v>
      </c>
      <c r="C8" s="9" t="s">
        <v>13</v>
      </c>
      <c r="D8" s="9" t="s">
        <v>14</v>
      </c>
      <c r="E8" s="10"/>
      <c r="F8" s="10"/>
      <c r="G8" s="10"/>
      <c r="H8" s="10"/>
      <c r="I8" s="11"/>
    </row>
    <row r="9" customFormat="false" ht="15" hidden="false" customHeight="false" outlineLevel="0" collapsed="false">
      <c r="A9" s="12" t="s">
        <v>15</v>
      </c>
      <c r="B9" s="13" t="n">
        <v>7300</v>
      </c>
      <c r="C9" s="14" t="n">
        <v>80</v>
      </c>
      <c r="D9" s="15" t="n">
        <v>60</v>
      </c>
      <c r="E9" s="10" t="n">
        <f aca="false">(B9*(C9/100)*12)*(1+(D9/100))</f>
        <v>112128</v>
      </c>
      <c r="F9" s="10" t="n">
        <f aca="false">E9</f>
        <v>112128</v>
      </c>
      <c r="G9" s="10" t="n">
        <f aca="false">F9</f>
        <v>112128</v>
      </c>
      <c r="H9" s="10" t="n">
        <f aca="false">E9+F9+G9</f>
        <v>336384</v>
      </c>
      <c r="I9" s="16"/>
    </row>
    <row r="10" customFormat="false" ht="15" hidden="false" customHeight="false" outlineLevel="0" collapsed="false">
      <c r="A10" s="12" t="s">
        <v>16</v>
      </c>
      <c r="B10" s="13" t="n">
        <v>10600</v>
      </c>
      <c r="C10" s="14" t="n">
        <v>75</v>
      </c>
      <c r="D10" s="15" t="n">
        <v>60</v>
      </c>
      <c r="E10" s="10" t="n">
        <f aca="false">(B10*(C10/100)*12)*(1+(D10/100))</f>
        <v>152640</v>
      </c>
      <c r="F10" s="10" t="n">
        <f aca="false">E10</f>
        <v>152640</v>
      </c>
      <c r="G10" s="10" t="n">
        <f aca="false">F10</f>
        <v>152640</v>
      </c>
      <c r="H10" s="10" t="n">
        <f aca="false">E10+F10+G10</f>
        <v>457920</v>
      </c>
      <c r="I10" s="17"/>
    </row>
    <row r="11" customFormat="false" ht="15" hidden="false" customHeight="false" outlineLevel="0" collapsed="false">
      <c r="A11" s="12" t="s">
        <v>17</v>
      </c>
      <c r="B11" s="13" t="n">
        <v>0</v>
      </c>
      <c r="C11" s="14" t="n">
        <v>40</v>
      </c>
      <c r="D11" s="15" t="n">
        <v>60</v>
      </c>
      <c r="E11" s="10" t="n">
        <f aca="false">(B11*(C11/100)*12)*(1+(D11/100))</f>
        <v>0</v>
      </c>
      <c r="F11" s="10" t="n">
        <f aca="false">E11</f>
        <v>0</v>
      </c>
      <c r="G11" s="10" t="n">
        <f aca="false">F11</f>
        <v>0</v>
      </c>
      <c r="H11" s="10" t="n">
        <f aca="false">E11+F11+G11</f>
        <v>0</v>
      </c>
      <c r="I11" s="17" t="s">
        <v>18</v>
      </c>
    </row>
    <row r="12" customFormat="false" ht="15" hidden="false" customHeight="false" outlineLevel="0" collapsed="false">
      <c r="A12" s="12" t="s">
        <v>19</v>
      </c>
      <c r="B12" s="13" t="n">
        <v>10000</v>
      </c>
      <c r="C12" s="14" t="n">
        <v>20</v>
      </c>
      <c r="D12" s="15" t="n">
        <v>60</v>
      </c>
      <c r="E12" s="10" t="n">
        <f aca="false">(B12*(C12/100)*12)*(1+(D12/100))</f>
        <v>38400</v>
      </c>
      <c r="F12" s="10" t="n">
        <f aca="false">E12</f>
        <v>38400</v>
      </c>
      <c r="G12" s="10" t="n">
        <f aca="false">F12</f>
        <v>38400</v>
      </c>
      <c r="H12" s="10" t="n">
        <f aca="false">E12+F12+G12</f>
        <v>115200</v>
      </c>
      <c r="I12" s="17"/>
    </row>
    <row r="13" customFormat="false" ht="15" hidden="false" customHeight="false" outlineLevel="0" collapsed="false">
      <c r="A13" s="12" t="s">
        <v>20</v>
      </c>
      <c r="B13" s="13" t="n">
        <v>6900</v>
      </c>
      <c r="C13" s="14" t="n">
        <v>20</v>
      </c>
      <c r="D13" s="15" t="n">
        <v>60</v>
      </c>
      <c r="E13" s="10" t="n">
        <f aca="false">(B13*(C13/100)*12)*(1+(D13/100))</f>
        <v>26496</v>
      </c>
      <c r="F13" s="10" t="n">
        <f aca="false">E13</f>
        <v>26496</v>
      </c>
      <c r="G13" s="10" t="n">
        <f aca="false">F13</f>
        <v>26496</v>
      </c>
      <c r="H13" s="10" t="n">
        <f aca="false">E13+F13+G13</f>
        <v>79488</v>
      </c>
      <c r="I13" s="17"/>
    </row>
    <row r="14" customFormat="false" ht="15" hidden="false" customHeight="false" outlineLevel="0" collapsed="false">
      <c r="A14" s="12" t="s">
        <v>21</v>
      </c>
      <c r="B14" s="13" t="n">
        <v>6000</v>
      </c>
      <c r="C14" s="14" t="n">
        <v>30</v>
      </c>
      <c r="D14" s="15" t="n">
        <v>60</v>
      </c>
      <c r="E14" s="10" t="n">
        <f aca="false">(B14*(C14/100)*12)*(1+(D14/100))</f>
        <v>34560</v>
      </c>
      <c r="F14" s="10" t="n">
        <f aca="false">E14</f>
        <v>34560</v>
      </c>
      <c r="G14" s="10" t="n">
        <f aca="false">F14</f>
        <v>34560</v>
      </c>
      <c r="H14" s="10" t="n">
        <f aca="false">E14+F14+G14</f>
        <v>103680</v>
      </c>
      <c r="I14" s="17"/>
    </row>
    <row r="15" customFormat="false" ht="15" hidden="false" customHeight="false" outlineLevel="0" collapsed="false">
      <c r="A15" s="12" t="s">
        <v>22</v>
      </c>
      <c r="B15" s="13" t="n">
        <v>5500</v>
      </c>
      <c r="C15" s="14" t="n">
        <v>30</v>
      </c>
      <c r="D15" s="15" t="n">
        <v>60</v>
      </c>
      <c r="E15" s="10" t="n">
        <f aca="false">(B15*(C15/100)*12)*(1+(D15/100))</f>
        <v>31680</v>
      </c>
      <c r="F15" s="10" t="n">
        <f aca="false">E15</f>
        <v>31680</v>
      </c>
      <c r="G15" s="10" t="n">
        <f aca="false">F15</f>
        <v>31680</v>
      </c>
      <c r="H15" s="10" t="n">
        <f aca="false">E15+F15+G15</f>
        <v>95040</v>
      </c>
      <c r="I15" s="17"/>
    </row>
    <row r="16" customFormat="false" ht="15" hidden="false" customHeight="false" outlineLevel="0" collapsed="false">
      <c r="A16" s="12" t="s">
        <v>23</v>
      </c>
      <c r="B16" s="13" t="n">
        <v>5200</v>
      </c>
      <c r="C16" s="14" t="n">
        <v>10</v>
      </c>
      <c r="D16" s="15" t="n">
        <v>60</v>
      </c>
      <c r="E16" s="10" t="n">
        <f aca="false">(B16*(C16/100)*12)*(1+(D16/100))</f>
        <v>9984</v>
      </c>
      <c r="F16" s="10" t="n">
        <f aca="false">E16</f>
        <v>9984</v>
      </c>
      <c r="G16" s="10" t="n">
        <f aca="false">F16</f>
        <v>9984</v>
      </c>
      <c r="H16" s="10" t="n">
        <f aca="false">E16+F16+G16</f>
        <v>29952</v>
      </c>
      <c r="I16" s="17"/>
    </row>
    <row r="17" customFormat="false" ht="15" hidden="false" customHeight="false" outlineLevel="0" collapsed="false">
      <c r="A17" s="12" t="s">
        <v>24</v>
      </c>
      <c r="B17" s="13" t="n">
        <v>5000</v>
      </c>
      <c r="C17" s="14" t="n">
        <v>20</v>
      </c>
      <c r="D17" s="14"/>
      <c r="E17" s="10" t="n">
        <f aca="false">(B17*(C17/100)*12)</f>
        <v>12000</v>
      </c>
      <c r="F17" s="10" t="n">
        <f aca="false">E17</f>
        <v>12000</v>
      </c>
      <c r="G17" s="10" t="n">
        <f aca="false">F17</f>
        <v>12000</v>
      </c>
      <c r="H17" s="10" t="n">
        <f aca="false">E17+F17+G17</f>
        <v>36000</v>
      </c>
      <c r="I17" s="17" t="s">
        <v>25</v>
      </c>
    </row>
    <row r="18" customFormat="false" ht="15" hidden="false" customHeight="false" outlineLevel="0" collapsed="false">
      <c r="A18" s="12" t="s">
        <v>26</v>
      </c>
      <c r="B18" s="13" t="n">
        <v>3500</v>
      </c>
      <c r="C18" s="14" t="n">
        <v>30</v>
      </c>
      <c r="D18" s="14"/>
      <c r="E18" s="10" t="n">
        <f aca="false">(B18*(C18/100)*12)</f>
        <v>12600</v>
      </c>
      <c r="F18" s="10" t="n">
        <f aca="false">E18</f>
        <v>12600</v>
      </c>
      <c r="G18" s="10" t="n">
        <f aca="false">F18</f>
        <v>12600</v>
      </c>
      <c r="H18" s="10" t="n">
        <f aca="false">SUM(E18:G18)</f>
        <v>37800</v>
      </c>
      <c r="I18" s="17"/>
    </row>
    <row r="19" customFormat="false" ht="15" hidden="false" customHeight="false" outlineLevel="0" collapsed="false">
      <c r="A19" s="12" t="s">
        <v>27</v>
      </c>
      <c r="B19" s="13" t="n">
        <v>5400</v>
      </c>
      <c r="C19" s="14" t="n">
        <v>100</v>
      </c>
      <c r="D19" s="14"/>
      <c r="E19" s="10" t="n">
        <f aca="false">(B19*(C19/100)*12)</f>
        <v>64800</v>
      </c>
      <c r="F19" s="10" t="n">
        <f aca="false">E19</f>
        <v>64800</v>
      </c>
      <c r="G19" s="10" t="n">
        <f aca="false">F19</f>
        <v>64800</v>
      </c>
      <c r="H19" s="10" t="n">
        <f aca="false">SUM(E19:G19)</f>
        <v>194400</v>
      </c>
      <c r="I19" s="17"/>
    </row>
    <row r="20" customFormat="false" ht="15" hidden="false" customHeight="false" outlineLevel="0" collapsed="false">
      <c r="A20" s="12" t="s">
        <v>28</v>
      </c>
      <c r="B20" s="13" t="n">
        <v>4250</v>
      </c>
      <c r="C20" s="14" t="n">
        <v>50</v>
      </c>
      <c r="D20" s="14"/>
      <c r="E20" s="10" t="n">
        <f aca="false">(B20*(C20/100)*12)</f>
        <v>25500</v>
      </c>
      <c r="F20" s="10" t="n">
        <f aca="false">E20</f>
        <v>25500</v>
      </c>
      <c r="G20" s="10" t="n">
        <f aca="false">F20</f>
        <v>25500</v>
      </c>
      <c r="H20" s="10" t="n">
        <f aca="false">E20+F20+G20</f>
        <v>76500</v>
      </c>
      <c r="I20" s="17"/>
    </row>
    <row r="21" customFormat="false" ht="15" hidden="false" customHeight="false" outlineLevel="0" collapsed="false">
      <c r="A21" s="12" t="s">
        <v>29</v>
      </c>
      <c r="B21" s="13" t="n">
        <v>3500</v>
      </c>
      <c r="C21" s="14" t="n">
        <v>100</v>
      </c>
      <c r="D21" s="14"/>
      <c r="E21" s="10" t="n">
        <f aca="false">(B21*(C21/100)*12)</f>
        <v>42000</v>
      </c>
      <c r="F21" s="10" t="n">
        <f aca="false">E21</f>
        <v>42000</v>
      </c>
      <c r="G21" s="10" t="n">
        <f aca="false">F21</f>
        <v>42000</v>
      </c>
      <c r="H21" s="10" t="n">
        <f aca="false">E21+F21+G21</f>
        <v>126000</v>
      </c>
      <c r="I21" s="17"/>
    </row>
    <row r="22" customFormat="false" ht="15" hidden="false" customHeight="false" outlineLevel="0" collapsed="false">
      <c r="A22" s="12" t="s">
        <v>30</v>
      </c>
      <c r="B22" s="13" t="n">
        <v>3000</v>
      </c>
      <c r="C22" s="14" t="n">
        <v>50</v>
      </c>
      <c r="D22" s="14"/>
      <c r="E22" s="10" t="n">
        <f aca="false">(B22*(C22/100)*12)</f>
        <v>18000</v>
      </c>
      <c r="F22" s="10" t="n">
        <f aca="false">E22</f>
        <v>18000</v>
      </c>
      <c r="G22" s="10" t="n">
        <f aca="false">F22</f>
        <v>18000</v>
      </c>
      <c r="H22" s="10" t="n">
        <f aca="false">E22+F22+G22</f>
        <v>54000</v>
      </c>
      <c r="I22" s="17"/>
    </row>
    <row r="23" s="19" customFormat="true" ht="15" hidden="false" customHeight="true" outlineLevel="0" collapsed="false">
      <c r="A23" s="12" t="s">
        <v>31</v>
      </c>
      <c r="B23" s="13" t="n">
        <v>2100</v>
      </c>
      <c r="C23" s="14" t="n">
        <v>100</v>
      </c>
      <c r="D23" s="14"/>
      <c r="E23" s="10" t="n">
        <f aca="false">(B23*(C23/100)*12)</f>
        <v>25200</v>
      </c>
      <c r="F23" s="10" t="n">
        <f aca="false">E23</f>
        <v>25200</v>
      </c>
      <c r="G23" s="10" t="n">
        <f aca="false">F23</f>
        <v>25200</v>
      </c>
      <c r="H23" s="10" t="n">
        <f aca="false">E23+F23+G23</f>
        <v>75600</v>
      </c>
      <c r="I23" s="18" t="s">
        <v>32</v>
      </c>
    </row>
    <row r="24" customFormat="false" ht="15" hidden="false" customHeight="false" outlineLevel="0" collapsed="false">
      <c r="A24" s="12" t="s">
        <v>33</v>
      </c>
      <c r="B24" s="13" t="n">
        <v>4000</v>
      </c>
      <c r="C24" s="14" t="n">
        <v>100</v>
      </c>
      <c r="D24" s="14"/>
      <c r="E24" s="10" t="n">
        <f aca="false">(B24*(C24/100)*12)</f>
        <v>48000</v>
      </c>
      <c r="F24" s="10" t="n">
        <f aca="false">E24</f>
        <v>48000</v>
      </c>
      <c r="G24" s="10" t="n">
        <f aca="false">F24</f>
        <v>48000</v>
      </c>
      <c r="H24" s="10" t="n">
        <f aca="false">E24+F24+G24</f>
        <v>144000</v>
      </c>
      <c r="I24" s="18"/>
    </row>
    <row r="25" customFormat="false" ht="15" hidden="false" customHeight="false" outlineLevel="0" collapsed="false">
      <c r="A25" s="12" t="s">
        <v>34</v>
      </c>
      <c r="B25" s="13" t="n">
        <v>2000</v>
      </c>
      <c r="C25" s="14" t="n">
        <v>100</v>
      </c>
      <c r="D25" s="14"/>
      <c r="E25" s="10" t="n">
        <f aca="false">(B25*(C25/100)*12)</f>
        <v>24000</v>
      </c>
      <c r="F25" s="10" t="n">
        <f aca="false">E25</f>
        <v>24000</v>
      </c>
      <c r="G25" s="10" t="n">
        <f aca="false">F25</f>
        <v>24000</v>
      </c>
      <c r="H25" s="10" t="n">
        <f aca="false">E25+F25+G25</f>
        <v>72000</v>
      </c>
      <c r="I25" s="11"/>
    </row>
    <row r="26" customFormat="false" ht="15.75" hidden="false" customHeight="false" outlineLevel="0" collapsed="false">
      <c r="A26" s="20" t="s">
        <v>35</v>
      </c>
      <c r="B26" s="21"/>
      <c r="C26" s="22"/>
      <c r="D26" s="22"/>
      <c r="E26" s="10" t="n">
        <f aca="false">SUM(E8:E25)</f>
        <v>677988</v>
      </c>
      <c r="F26" s="10" t="n">
        <f aca="false">SUM(F8:F25)</f>
        <v>677988</v>
      </c>
      <c r="G26" s="10" t="n">
        <f aca="false">SUM(G8:G25)</f>
        <v>677988</v>
      </c>
      <c r="H26" s="10" t="n">
        <f aca="false">SUM(H8:H25)</f>
        <v>2033964</v>
      </c>
      <c r="I26" s="16"/>
    </row>
    <row r="27" customFormat="false" ht="76.5" hidden="false" customHeight="false" outlineLevel="0" collapsed="false">
      <c r="A27" s="8" t="s">
        <v>36</v>
      </c>
      <c r="B27" s="23"/>
      <c r="C27" s="23"/>
      <c r="D27" s="23"/>
      <c r="E27" s="10"/>
      <c r="F27" s="10"/>
      <c r="G27" s="10"/>
      <c r="H27" s="10"/>
      <c r="I27" s="11"/>
    </row>
    <row r="28" customFormat="false" ht="15" hidden="false" customHeight="false" outlineLevel="0" collapsed="false">
      <c r="A28" s="12" t="s">
        <v>37</v>
      </c>
      <c r="B28" s="14"/>
      <c r="C28" s="14"/>
      <c r="D28" s="14"/>
      <c r="E28" s="10" t="n">
        <f aca="false">4000</f>
        <v>4000</v>
      </c>
      <c r="F28" s="10" t="n">
        <f aca="false">E28</f>
        <v>4000</v>
      </c>
      <c r="G28" s="10" t="n">
        <f aca="false">F28</f>
        <v>4000</v>
      </c>
      <c r="H28" s="10" t="n">
        <f aca="false">SUM(E28:G28)</f>
        <v>12000</v>
      </c>
      <c r="I28" s="11"/>
    </row>
    <row r="29" customFormat="false" ht="15" hidden="false" customHeight="false" outlineLevel="0" collapsed="false">
      <c r="A29" s="12" t="s">
        <v>38</v>
      </c>
      <c r="B29" s="14"/>
      <c r="C29" s="14"/>
      <c r="D29" s="14"/>
      <c r="E29" s="10" t="n">
        <f aca="false">2000</f>
        <v>2000</v>
      </c>
      <c r="F29" s="10" t="n">
        <f aca="false">E29</f>
        <v>2000</v>
      </c>
      <c r="G29" s="10" t="n">
        <f aca="false">F29</f>
        <v>2000</v>
      </c>
      <c r="H29" s="10" t="n">
        <f aca="false">SUM(E29:G29)</f>
        <v>6000</v>
      </c>
      <c r="I29" s="11"/>
    </row>
    <row r="30" customFormat="false" ht="15" hidden="false" customHeight="false" outlineLevel="0" collapsed="false">
      <c r="A30" s="12" t="s">
        <v>39</v>
      </c>
      <c r="B30" s="14"/>
      <c r="C30" s="14"/>
      <c r="D30" s="14"/>
      <c r="E30" s="10" t="n">
        <f aca="false">1000</f>
        <v>1000</v>
      </c>
      <c r="F30" s="10" t="n">
        <f aca="false">E30</f>
        <v>1000</v>
      </c>
      <c r="G30" s="10" t="n">
        <f aca="false">F30</f>
        <v>1000</v>
      </c>
      <c r="H30" s="10" t="n">
        <f aca="false">SUM(E30:G30)</f>
        <v>3000</v>
      </c>
      <c r="I30" s="11"/>
    </row>
    <row r="31" customFormat="false" ht="15" hidden="false" customHeight="false" outlineLevel="0" collapsed="false">
      <c r="A31" s="12" t="s">
        <v>40</v>
      </c>
      <c r="B31" s="14"/>
      <c r="C31" s="14"/>
      <c r="D31" s="14"/>
      <c r="E31" s="10" t="n">
        <v>4000</v>
      </c>
      <c r="F31" s="10" t="n">
        <f aca="false">E31</f>
        <v>4000</v>
      </c>
      <c r="G31" s="10" t="n">
        <f aca="false">F31</f>
        <v>4000</v>
      </c>
      <c r="H31" s="10" t="n">
        <f aca="false">SUM(E31:G31)</f>
        <v>12000</v>
      </c>
      <c r="I31" s="11"/>
    </row>
    <row r="32" customFormat="false" ht="15" hidden="false" customHeight="false" outlineLevel="0" collapsed="false">
      <c r="A32" s="12" t="s">
        <v>41</v>
      </c>
      <c r="B32" s="14"/>
      <c r="C32" s="14"/>
      <c r="D32" s="14"/>
      <c r="E32" s="10" t="n">
        <v>6000</v>
      </c>
      <c r="F32" s="10" t="n">
        <f aca="false">E32</f>
        <v>6000</v>
      </c>
      <c r="G32" s="10" t="n">
        <f aca="false">F32</f>
        <v>6000</v>
      </c>
      <c r="H32" s="10" t="n">
        <f aca="false">SUM(E32:G32)</f>
        <v>18000</v>
      </c>
      <c r="I32" s="11"/>
    </row>
    <row r="33" customFormat="false" ht="15" hidden="false" customHeight="false" outlineLevel="0" collapsed="false">
      <c r="A33" s="12" t="s">
        <v>42</v>
      </c>
      <c r="B33" s="14"/>
      <c r="C33" s="14"/>
      <c r="D33" s="14"/>
      <c r="E33" s="10" t="n">
        <v>2000</v>
      </c>
      <c r="F33" s="10" t="n">
        <f aca="false">E33</f>
        <v>2000</v>
      </c>
      <c r="G33" s="10" t="n">
        <f aca="false">F33</f>
        <v>2000</v>
      </c>
      <c r="H33" s="10" t="n">
        <f aca="false">SUM(E33:G33)</f>
        <v>6000</v>
      </c>
      <c r="I33" s="11"/>
    </row>
    <row r="34" customFormat="false" ht="15" hidden="false" customHeight="false" outlineLevel="0" collapsed="false">
      <c r="A34" s="12"/>
      <c r="B34" s="14"/>
      <c r="C34" s="14"/>
      <c r="D34" s="14"/>
      <c r="E34" s="10"/>
      <c r="F34" s="10"/>
      <c r="G34" s="10"/>
      <c r="H34" s="10"/>
      <c r="I34" s="11"/>
    </row>
    <row r="35" customFormat="false" ht="15" hidden="false" customHeight="false" outlineLevel="0" collapsed="false">
      <c r="A35" s="12"/>
      <c r="B35" s="14"/>
      <c r="C35" s="14"/>
      <c r="D35" s="14"/>
      <c r="E35" s="10"/>
      <c r="F35" s="10"/>
      <c r="G35" s="10"/>
      <c r="H35" s="10"/>
      <c r="I35" s="11"/>
    </row>
    <row r="36" customFormat="false" ht="15" hidden="false" customHeight="false" outlineLevel="0" collapsed="false">
      <c r="A36" s="12"/>
      <c r="B36" s="14"/>
      <c r="C36" s="14"/>
      <c r="D36" s="14"/>
      <c r="E36" s="10"/>
      <c r="F36" s="10"/>
      <c r="G36" s="10"/>
      <c r="H36" s="10"/>
      <c r="I36" s="11"/>
    </row>
    <row r="37" customFormat="false" ht="15" hidden="false" customHeight="false" outlineLevel="0" collapsed="false">
      <c r="A37" s="12"/>
      <c r="B37" s="14"/>
      <c r="C37" s="14"/>
      <c r="D37" s="14"/>
      <c r="E37" s="10"/>
      <c r="F37" s="10"/>
      <c r="G37" s="10"/>
      <c r="H37" s="10"/>
      <c r="I37" s="11"/>
    </row>
    <row r="38" customFormat="false" ht="15" hidden="false" customHeight="false" outlineLevel="0" collapsed="false">
      <c r="A38" s="12"/>
      <c r="B38" s="14"/>
      <c r="C38" s="14"/>
      <c r="D38" s="14"/>
      <c r="E38" s="10"/>
      <c r="F38" s="10"/>
      <c r="G38" s="10"/>
      <c r="H38" s="10"/>
      <c r="I38" s="11"/>
    </row>
    <row r="39" customFormat="false" ht="15" hidden="false" customHeight="false" outlineLevel="0" collapsed="false">
      <c r="A39" s="12"/>
      <c r="B39" s="14"/>
      <c r="C39" s="14"/>
      <c r="D39" s="14"/>
      <c r="E39" s="10"/>
      <c r="F39" s="10"/>
      <c r="G39" s="10"/>
      <c r="H39" s="10"/>
      <c r="I39" s="11"/>
    </row>
    <row r="40" customFormat="false" ht="15" hidden="false" customHeight="false" outlineLevel="0" collapsed="false">
      <c r="A40" s="12"/>
      <c r="B40" s="14"/>
      <c r="C40" s="14"/>
      <c r="D40" s="14"/>
      <c r="E40" s="10"/>
      <c r="F40" s="10"/>
      <c r="G40" s="10"/>
      <c r="H40" s="10"/>
      <c r="I40" s="11"/>
    </row>
    <row r="41" customFormat="false" ht="15" hidden="false" customHeight="false" outlineLevel="0" collapsed="false">
      <c r="A41" s="12"/>
      <c r="B41" s="14"/>
      <c r="C41" s="14"/>
      <c r="D41" s="14"/>
      <c r="E41" s="10"/>
      <c r="F41" s="10"/>
      <c r="G41" s="10"/>
      <c r="H41" s="10"/>
      <c r="I41" s="11"/>
    </row>
    <row r="42" customFormat="false" ht="15" hidden="false" customHeight="false" outlineLevel="0" collapsed="false">
      <c r="A42" s="12"/>
      <c r="B42" s="14"/>
      <c r="C42" s="14"/>
      <c r="D42" s="14"/>
      <c r="E42" s="10"/>
      <c r="F42" s="10"/>
      <c r="G42" s="10"/>
      <c r="H42" s="10"/>
      <c r="I42" s="11"/>
    </row>
    <row r="43" customFormat="false" ht="15.75" hidden="false" customHeight="false" outlineLevel="0" collapsed="false">
      <c r="A43" s="20" t="s">
        <v>43</v>
      </c>
      <c r="B43" s="22"/>
      <c r="C43" s="22"/>
      <c r="D43" s="22"/>
      <c r="E43" s="10" t="n">
        <f aca="false">SUM(E27:E42)</f>
        <v>19000</v>
      </c>
      <c r="F43" s="10" t="n">
        <f aca="false">SUM(F27:F42)</f>
        <v>19000</v>
      </c>
      <c r="G43" s="10" t="n">
        <f aca="false">SUM(G27:G42)</f>
        <v>19000</v>
      </c>
      <c r="H43" s="10" t="n">
        <f aca="false">SUM(H27:H42)</f>
        <v>57000</v>
      </c>
      <c r="I43" s="11"/>
    </row>
    <row r="44" customFormat="false" ht="61.5" hidden="false" customHeight="false" outlineLevel="0" collapsed="false">
      <c r="A44" s="8" t="s">
        <v>44</v>
      </c>
      <c r="B44" s="9" t="s">
        <v>45</v>
      </c>
      <c r="C44" s="9" t="s">
        <v>46</v>
      </c>
      <c r="D44" s="23"/>
      <c r="E44" s="10"/>
      <c r="F44" s="10"/>
      <c r="G44" s="10"/>
      <c r="H44" s="10"/>
      <c r="I44" s="11"/>
    </row>
    <row r="45" customFormat="false" ht="15" hidden="false" customHeight="false" outlineLevel="0" collapsed="false">
      <c r="A45" s="12"/>
      <c r="B45" s="14"/>
      <c r="C45" s="14"/>
      <c r="D45" s="14"/>
      <c r="E45" s="10"/>
      <c r="F45" s="10"/>
      <c r="G45" s="10"/>
      <c r="H45" s="10"/>
      <c r="I45" s="11"/>
    </row>
    <row r="46" customFormat="false" ht="15" hidden="false" customHeight="false" outlineLevel="0" collapsed="false">
      <c r="A46" s="12" t="s">
        <v>47</v>
      </c>
      <c r="B46" s="13" t="n">
        <v>2000</v>
      </c>
      <c r="C46" s="14" t="n">
        <v>6</v>
      </c>
      <c r="D46" s="14"/>
      <c r="E46" s="10" t="n">
        <f aca="false">$B46*$C46</f>
        <v>12000</v>
      </c>
      <c r="F46" s="10" t="n">
        <f aca="false">$B46*$C46</f>
        <v>12000</v>
      </c>
      <c r="G46" s="10" t="n">
        <f aca="false">$B46*$C46</f>
        <v>12000</v>
      </c>
      <c r="H46" s="10" t="n">
        <f aca="false">E46+F46+G46</f>
        <v>36000</v>
      </c>
      <c r="I46" s="17" t="s">
        <v>48</v>
      </c>
    </row>
    <row r="47" customFormat="false" ht="15" hidden="false" customHeight="false" outlineLevel="0" collapsed="false">
      <c r="A47" s="12" t="s">
        <v>49</v>
      </c>
      <c r="B47" s="13" t="n">
        <v>1300</v>
      </c>
      <c r="C47" s="14" t="n">
        <v>9</v>
      </c>
      <c r="D47" s="14"/>
      <c r="E47" s="10" t="n">
        <f aca="false">$B47*$C47</f>
        <v>11700</v>
      </c>
      <c r="F47" s="10" t="n">
        <v>0</v>
      </c>
      <c r="G47" s="10" t="n">
        <f aca="false">$B47*$C47</f>
        <v>11700</v>
      </c>
      <c r="H47" s="10" t="n">
        <f aca="false">E47+F47+G47</f>
        <v>23400</v>
      </c>
      <c r="I47" s="17" t="s">
        <v>50</v>
      </c>
    </row>
    <row r="48" customFormat="false" ht="15" hidden="false" customHeight="false" outlineLevel="0" collapsed="false">
      <c r="A48" s="12" t="s">
        <v>51</v>
      </c>
      <c r="B48" s="13" t="n">
        <v>2500</v>
      </c>
      <c r="C48" s="14" t="n">
        <v>10</v>
      </c>
      <c r="D48" s="14"/>
      <c r="E48" s="10" t="n">
        <v>0</v>
      </c>
      <c r="F48" s="10" t="n">
        <f aca="false">$B48*$C48</f>
        <v>25000</v>
      </c>
      <c r="G48" s="10" t="n">
        <v>0</v>
      </c>
      <c r="H48" s="10" t="n">
        <f aca="false">E48+F48+G48</f>
        <v>25000</v>
      </c>
      <c r="I48" s="17" t="s">
        <v>52</v>
      </c>
    </row>
    <row r="49" customFormat="false" ht="15" hidden="false" customHeight="false" outlineLevel="0" collapsed="false">
      <c r="A49" s="12" t="s">
        <v>53</v>
      </c>
      <c r="B49" s="14"/>
      <c r="C49" s="14"/>
      <c r="D49" s="14"/>
      <c r="E49" s="10" t="n">
        <v>17500</v>
      </c>
      <c r="F49" s="10" t="n">
        <f aca="false">E49</f>
        <v>17500</v>
      </c>
      <c r="G49" s="10" t="n">
        <f aca="false">F49</f>
        <v>17500</v>
      </c>
      <c r="H49" s="10" t="n">
        <f aca="false">E49+F49+G49</f>
        <v>52500</v>
      </c>
      <c r="I49" s="11"/>
    </row>
    <row r="50" customFormat="false" ht="15" hidden="false" customHeight="false" outlineLevel="0" collapsed="false">
      <c r="A50" s="12"/>
      <c r="B50" s="14"/>
      <c r="C50" s="14"/>
      <c r="D50" s="14"/>
      <c r="E50" s="10"/>
      <c r="F50" s="10"/>
      <c r="G50" s="10"/>
      <c r="H50" s="10"/>
      <c r="I50" s="11"/>
    </row>
    <row r="51" customFormat="false" ht="15" hidden="false" customHeight="false" outlineLevel="0" collapsed="false">
      <c r="A51" s="12"/>
      <c r="B51" s="14"/>
      <c r="C51" s="14"/>
      <c r="D51" s="14"/>
      <c r="E51" s="10"/>
      <c r="F51" s="10"/>
      <c r="G51" s="10"/>
      <c r="H51" s="10"/>
      <c r="I51" s="11"/>
    </row>
    <row r="52" customFormat="false" ht="15" hidden="false" customHeight="false" outlineLevel="0" collapsed="false">
      <c r="A52" s="12"/>
      <c r="B52" s="14"/>
      <c r="C52" s="14"/>
      <c r="D52" s="14"/>
      <c r="E52" s="10"/>
      <c r="F52" s="10"/>
      <c r="G52" s="10"/>
      <c r="H52" s="10"/>
      <c r="I52" s="11"/>
    </row>
    <row r="53" customFormat="false" ht="15" hidden="false" customHeight="false" outlineLevel="0" collapsed="false">
      <c r="A53" s="12"/>
      <c r="B53" s="14"/>
      <c r="C53" s="14"/>
      <c r="D53" s="14"/>
      <c r="E53" s="10"/>
      <c r="F53" s="10"/>
      <c r="G53" s="10"/>
      <c r="H53" s="10"/>
      <c r="I53" s="11"/>
    </row>
    <row r="54" customFormat="false" ht="15" hidden="false" customHeight="false" outlineLevel="0" collapsed="false">
      <c r="A54" s="12"/>
      <c r="B54" s="14"/>
      <c r="C54" s="14"/>
      <c r="D54" s="14"/>
      <c r="E54" s="10"/>
      <c r="F54" s="10"/>
      <c r="G54" s="10"/>
      <c r="H54" s="10"/>
      <c r="I54" s="11"/>
    </row>
    <row r="55" customFormat="false" ht="15.75" hidden="false" customHeight="false" outlineLevel="0" collapsed="false">
      <c r="A55" s="20" t="s">
        <v>54</v>
      </c>
      <c r="B55" s="22"/>
      <c r="C55" s="22"/>
      <c r="D55" s="22"/>
      <c r="E55" s="10" t="n">
        <f aca="false">SUM(E45:E54)</f>
        <v>41200</v>
      </c>
      <c r="F55" s="10" t="n">
        <f aca="false">SUM(F45:F54)</f>
        <v>54500</v>
      </c>
      <c r="G55" s="10" t="n">
        <f aca="false">SUM(G45:G54)</f>
        <v>41200</v>
      </c>
      <c r="H55" s="10" t="n">
        <f aca="false">SUM(H45:H54)</f>
        <v>136900</v>
      </c>
      <c r="I55" s="11"/>
    </row>
    <row r="56" customFormat="false" ht="15.75" hidden="false" customHeight="false" outlineLevel="0" collapsed="false">
      <c r="A56" s="8" t="s">
        <v>55</v>
      </c>
      <c r="B56" s="9" t="s">
        <v>56</v>
      </c>
      <c r="C56" s="9" t="s">
        <v>57</v>
      </c>
      <c r="D56" s="23"/>
      <c r="E56" s="10"/>
      <c r="F56" s="10"/>
      <c r="G56" s="10"/>
      <c r="H56" s="10"/>
      <c r="I56" s="11"/>
    </row>
    <row r="57" customFormat="false" ht="15" hidden="false" customHeight="false" outlineLevel="0" collapsed="false">
      <c r="A57" s="12" t="s">
        <v>58</v>
      </c>
      <c r="B57" s="13" t="n">
        <v>1000</v>
      </c>
      <c r="C57" s="14" t="n">
        <v>6</v>
      </c>
      <c r="D57" s="14"/>
      <c r="E57" s="10" t="n">
        <f aca="false">$B57*$C57</f>
        <v>6000</v>
      </c>
      <c r="F57" s="10" t="n">
        <v>0</v>
      </c>
      <c r="G57" s="10" t="n">
        <v>0</v>
      </c>
      <c r="H57" s="10" t="n">
        <f aca="false">SUM(E57:G57)</f>
        <v>6000</v>
      </c>
      <c r="I57" s="11"/>
    </row>
    <row r="58" customFormat="false" ht="15" hidden="false" customHeight="false" outlineLevel="0" collapsed="false">
      <c r="A58" s="12"/>
      <c r="B58" s="14"/>
      <c r="C58" s="14"/>
      <c r="D58" s="14"/>
      <c r="E58" s="10"/>
      <c r="F58" s="10"/>
      <c r="G58" s="10"/>
      <c r="H58" s="10"/>
      <c r="I58" s="11"/>
    </row>
    <row r="59" customFormat="false" ht="15" hidden="false" customHeight="false" outlineLevel="0" collapsed="false">
      <c r="A59" s="12"/>
      <c r="B59" s="14"/>
      <c r="C59" s="14"/>
      <c r="D59" s="14"/>
      <c r="E59" s="10"/>
      <c r="F59" s="10"/>
      <c r="G59" s="10"/>
      <c r="H59" s="10"/>
      <c r="I59" s="11"/>
    </row>
    <row r="60" customFormat="false" ht="15" hidden="false" customHeight="false" outlineLevel="0" collapsed="false">
      <c r="A60" s="12"/>
      <c r="B60" s="14"/>
      <c r="C60" s="14"/>
      <c r="D60" s="14"/>
      <c r="E60" s="10"/>
      <c r="F60" s="10"/>
      <c r="G60" s="10"/>
      <c r="H60" s="10"/>
      <c r="I60" s="11"/>
    </row>
    <row r="61" customFormat="false" ht="15" hidden="false" customHeight="false" outlineLevel="0" collapsed="false">
      <c r="A61" s="12"/>
      <c r="B61" s="14"/>
      <c r="C61" s="14"/>
      <c r="D61" s="14"/>
      <c r="E61" s="10"/>
      <c r="F61" s="10"/>
      <c r="G61" s="10"/>
      <c r="H61" s="10"/>
      <c r="I61" s="11"/>
    </row>
    <row r="62" customFormat="false" ht="15" hidden="false" customHeight="false" outlineLevel="0" collapsed="false">
      <c r="A62" s="12"/>
      <c r="B62" s="14"/>
      <c r="C62" s="14"/>
      <c r="D62" s="14"/>
      <c r="E62" s="10"/>
      <c r="F62" s="10"/>
      <c r="G62" s="10"/>
      <c r="H62" s="10"/>
      <c r="I62" s="11"/>
    </row>
    <row r="63" customFormat="false" ht="15" hidden="false" customHeight="false" outlineLevel="0" collapsed="false">
      <c r="A63" s="12"/>
      <c r="B63" s="14"/>
      <c r="C63" s="14"/>
      <c r="D63" s="14"/>
      <c r="E63" s="10"/>
      <c r="F63" s="10"/>
      <c r="G63" s="10"/>
      <c r="H63" s="10"/>
      <c r="I63" s="11"/>
    </row>
    <row r="64" customFormat="false" ht="15" hidden="false" customHeight="false" outlineLevel="0" collapsed="false">
      <c r="A64" s="12"/>
      <c r="B64" s="14"/>
      <c r="C64" s="14"/>
      <c r="D64" s="14"/>
      <c r="E64" s="10"/>
      <c r="F64" s="10"/>
      <c r="G64" s="10"/>
      <c r="H64" s="10"/>
      <c r="I64" s="11"/>
    </row>
    <row r="65" customFormat="false" ht="15.75" hidden="false" customHeight="false" outlineLevel="0" collapsed="false">
      <c r="A65" s="20" t="s">
        <v>59</v>
      </c>
      <c r="B65" s="22"/>
      <c r="C65" s="22"/>
      <c r="D65" s="22"/>
      <c r="E65" s="10" t="n">
        <f aca="false">SUM(E57:E64)</f>
        <v>6000</v>
      </c>
      <c r="F65" s="10" t="n">
        <f aca="false">SUM(F57:F64)</f>
        <v>0</v>
      </c>
      <c r="G65" s="10" t="n">
        <f aca="false">SUM(G57:G64)</f>
        <v>0</v>
      </c>
      <c r="H65" s="10" t="n">
        <f aca="false">SUM(H57:H64)</f>
        <v>6000</v>
      </c>
      <c r="I65" s="11"/>
    </row>
    <row r="66" customFormat="false" ht="46.5" hidden="false" customHeight="false" outlineLevel="0" collapsed="false">
      <c r="A66" s="8" t="s">
        <v>60</v>
      </c>
      <c r="B66" s="9" t="s">
        <v>45</v>
      </c>
      <c r="C66" s="9" t="s">
        <v>46</v>
      </c>
      <c r="D66" s="9" t="s">
        <v>61</v>
      </c>
      <c r="E66" s="10"/>
      <c r="F66" s="10"/>
      <c r="G66" s="10"/>
      <c r="H66" s="10"/>
      <c r="I66" s="11"/>
    </row>
    <row r="67" customFormat="false" ht="15" hidden="false" customHeight="false" outlineLevel="0" collapsed="false">
      <c r="A67" s="12" t="s">
        <v>62</v>
      </c>
      <c r="B67" s="14"/>
      <c r="C67" s="14"/>
      <c r="D67" s="14"/>
      <c r="E67" s="10" t="n">
        <v>15000</v>
      </c>
      <c r="F67" s="10" t="n">
        <f aca="false">E67</f>
        <v>15000</v>
      </c>
      <c r="G67" s="10" t="n">
        <v>3000</v>
      </c>
      <c r="H67" s="10" t="n">
        <f aca="false">E67+F67+G67</f>
        <v>33000</v>
      </c>
      <c r="I67" s="11"/>
    </row>
    <row r="68" customFormat="false" ht="15" hidden="false" customHeight="false" outlineLevel="0" collapsed="false">
      <c r="A68" s="12" t="s">
        <v>63</v>
      </c>
      <c r="B68" s="14" t="n">
        <v>800</v>
      </c>
      <c r="C68" s="14" t="n">
        <v>20</v>
      </c>
      <c r="D68" s="14"/>
      <c r="E68" s="10" t="n">
        <f aca="false">$B68*$C68</f>
        <v>16000</v>
      </c>
      <c r="F68" s="10" t="n">
        <v>0</v>
      </c>
      <c r="G68" s="10" t="n">
        <f aca="false">$B68*$C68</f>
        <v>16000</v>
      </c>
      <c r="H68" s="10" t="n">
        <f aca="false">SUM(E68:G68)</f>
        <v>32000</v>
      </c>
      <c r="I68" s="11"/>
    </row>
    <row r="69" customFormat="false" ht="15" hidden="false" customHeight="false" outlineLevel="0" collapsed="false">
      <c r="A69" s="12" t="s">
        <v>64</v>
      </c>
      <c r="B69" s="14" t="n">
        <v>130</v>
      </c>
      <c r="C69" s="14" t="n">
        <v>20</v>
      </c>
      <c r="D69" s="14" t="n">
        <v>3</v>
      </c>
      <c r="E69" s="10" t="n">
        <f aca="false">$B69*$C69*$D69</f>
        <v>7800</v>
      </c>
      <c r="F69" s="10" t="n">
        <v>0</v>
      </c>
      <c r="G69" s="10" t="n">
        <f aca="false">$B69*$C69*$D69</f>
        <v>7800</v>
      </c>
      <c r="H69" s="10" t="n">
        <f aca="false">SUM(E69:G69)</f>
        <v>15600</v>
      </c>
      <c r="I69" s="11"/>
    </row>
    <row r="70" customFormat="false" ht="15" hidden="false" customHeight="false" outlineLevel="0" collapsed="false">
      <c r="A70" s="12" t="s">
        <v>65</v>
      </c>
      <c r="B70" s="14"/>
      <c r="C70" s="14"/>
      <c r="D70" s="14"/>
      <c r="E70" s="10" t="n">
        <v>1500</v>
      </c>
      <c r="F70" s="10" t="n">
        <v>0</v>
      </c>
      <c r="G70" s="10" t="n">
        <f aca="false">E70</f>
        <v>1500</v>
      </c>
      <c r="H70" s="10" t="n">
        <f aca="false">SUM(E70:G70)</f>
        <v>3000</v>
      </c>
      <c r="I70" s="11"/>
    </row>
    <row r="71" customFormat="false" ht="15" hidden="false" customHeight="false" outlineLevel="0" collapsed="false">
      <c r="A71" s="12"/>
      <c r="B71" s="14"/>
      <c r="C71" s="14"/>
      <c r="D71" s="14"/>
      <c r="E71" s="10"/>
      <c r="F71" s="10"/>
      <c r="G71" s="10"/>
      <c r="H71" s="10"/>
      <c r="I71" s="11"/>
    </row>
    <row r="72" customFormat="false" ht="15" hidden="false" customHeight="false" outlineLevel="0" collapsed="false">
      <c r="A72" s="12"/>
      <c r="B72" s="14"/>
      <c r="C72" s="14"/>
      <c r="D72" s="14"/>
      <c r="E72" s="10"/>
      <c r="F72" s="10"/>
      <c r="G72" s="10"/>
      <c r="H72" s="10"/>
      <c r="I72" s="11"/>
    </row>
    <row r="73" customFormat="false" ht="15" hidden="false" customHeight="false" outlineLevel="0" collapsed="false">
      <c r="A73" s="12"/>
      <c r="B73" s="14"/>
      <c r="C73" s="14"/>
      <c r="D73" s="14"/>
      <c r="E73" s="10"/>
      <c r="F73" s="10"/>
      <c r="G73" s="10"/>
      <c r="H73" s="10"/>
      <c r="I73" s="11"/>
    </row>
    <row r="74" customFormat="false" ht="15" hidden="false" customHeight="false" outlineLevel="0" collapsed="false">
      <c r="A74" s="12"/>
      <c r="B74" s="14"/>
      <c r="C74" s="14"/>
      <c r="D74" s="14"/>
      <c r="E74" s="10"/>
      <c r="F74" s="10"/>
      <c r="G74" s="10"/>
      <c r="H74" s="10"/>
      <c r="I74" s="11"/>
    </row>
    <row r="75" customFormat="false" ht="15" hidden="false" customHeight="false" outlineLevel="0" collapsed="false">
      <c r="A75" s="12"/>
      <c r="B75" s="14"/>
      <c r="C75" s="14"/>
      <c r="D75" s="14"/>
      <c r="E75" s="10"/>
      <c r="F75" s="10"/>
      <c r="G75" s="10"/>
      <c r="H75" s="10"/>
      <c r="I75" s="11"/>
    </row>
    <row r="76" customFormat="false" ht="15.75" hidden="false" customHeight="false" outlineLevel="0" collapsed="false">
      <c r="A76" s="20" t="s">
        <v>66</v>
      </c>
      <c r="B76" s="22"/>
      <c r="C76" s="22"/>
      <c r="D76" s="22"/>
      <c r="E76" s="10" t="n">
        <f aca="false">SUM(E67:E75)</f>
        <v>40300</v>
      </c>
      <c r="F76" s="10" t="n">
        <f aca="false">SUM(F67:F75)</f>
        <v>15000</v>
      </c>
      <c r="G76" s="10" t="n">
        <f aca="false">SUM(G67:G75)</f>
        <v>28300</v>
      </c>
      <c r="H76" s="10" t="n">
        <f aca="false">E76+F76+G76</f>
        <v>83600</v>
      </c>
      <c r="I76" s="11"/>
    </row>
    <row r="77" customFormat="false" ht="15.75" hidden="false" customHeight="false" outlineLevel="0" collapsed="false">
      <c r="A77" s="24" t="s">
        <v>67</v>
      </c>
      <c r="B77" s="25"/>
      <c r="C77" s="25"/>
      <c r="D77" s="25"/>
      <c r="E77" s="26" t="n">
        <f aca="false">E26+E43+E55+E65+E76</f>
        <v>784488</v>
      </c>
      <c r="F77" s="26" t="n">
        <f aca="false">F26+F43+F55+F65+F76</f>
        <v>766488</v>
      </c>
      <c r="G77" s="26" t="n">
        <f aca="false">G26+G43+G55+G65+G76</f>
        <v>766488</v>
      </c>
      <c r="H77" s="26" t="n">
        <f aca="false">H26+H43+H55+H65+H76</f>
        <v>2317464</v>
      </c>
      <c r="I77" s="27"/>
    </row>
  </sheetData>
  <mergeCells count="1">
    <mergeCell ref="I23:I24"/>
  </mergeCells>
  <printOptions headings="false" gridLines="false" gridLinesSet="true" horizontalCentered="false" verticalCentered="false"/>
  <pageMargins left="0.157638888888889" right="0.275694444444444" top="0.511805555555556" bottom="0.354166666666667" header="0.511805555555556" footer="0.275694444444444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Copie de Project_budget-2011-14-avr.xls</oddHeader>
    <oddFooter>&amp;C&amp;A&amp;RPage &amp;P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5" min="2" style="1" width="11.7"/>
    <col collapsed="false" customWidth="true" hidden="false" outlineLevel="0" max="6" min="6" style="0" width="84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2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2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2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2"/>
    </row>
    <row r="6" customFormat="false" ht="15" hidden="false" customHeight="false" outlineLevel="0" collapsed="false">
      <c r="A6" s="2"/>
      <c r="B6" s="3"/>
      <c r="C6" s="3"/>
      <c r="D6" s="3"/>
      <c r="E6" s="3"/>
      <c r="F6" s="2"/>
    </row>
    <row r="7" customFormat="false" ht="15.75" hidden="false" customHeight="false" outlineLevel="0" collapsed="false">
      <c r="A7" s="4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</row>
    <row r="8" customFormat="false" ht="55.5" hidden="false" customHeight="true" outlineLevel="0" collapsed="false">
      <c r="A8" s="8" t="s">
        <v>11</v>
      </c>
      <c r="B8" s="10"/>
      <c r="C8" s="10"/>
      <c r="D8" s="10"/>
      <c r="E8" s="10"/>
      <c r="F8" s="11"/>
    </row>
    <row r="9" customFormat="false" ht="15" hidden="false" customHeight="false" outlineLevel="0" collapsed="false">
      <c r="A9" s="12" t="str">
        <f aca="false">Overall!A9</f>
        <v>Magali Barbieri</v>
      </c>
      <c r="B9" s="10" t="n">
        <v>0</v>
      </c>
      <c r="C9" s="10" t="n">
        <f aca="false">B9</f>
        <v>0</v>
      </c>
      <c r="D9" s="10" t="n">
        <f aca="false">C9</f>
        <v>0</v>
      </c>
      <c r="E9" s="10" t="n">
        <f aca="false">B9+C9+D9</f>
        <v>0</v>
      </c>
      <c r="F9" s="16"/>
    </row>
    <row r="10" customFormat="false" ht="15" hidden="false" customHeight="false" outlineLevel="0" collapsed="false">
      <c r="A10" s="12" t="str">
        <f aca="false">Overall!A10</f>
        <v>France Meslé </v>
      </c>
      <c r="B10" s="10" t="n">
        <v>0</v>
      </c>
      <c r="C10" s="10" t="n">
        <f aca="false">B10</f>
        <v>0</v>
      </c>
      <c r="D10" s="10" t="n">
        <f aca="false">C10</f>
        <v>0</v>
      </c>
      <c r="E10" s="10" t="n">
        <f aca="false">B10+C10+D10</f>
        <v>0</v>
      </c>
      <c r="F10" s="17"/>
    </row>
    <row r="11" customFormat="false" ht="15" hidden="false" customHeight="false" outlineLevel="0" collapsed="false">
      <c r="A11" s="12" t="str">
        <f aca="false">Overall!A11</f>
        <v>Jacques Vallin</v>
      </c>
      <c r="B11" s="10" t="n">
        <v>0</v>
      </c>
      <c r="C11" s="10" t="n">
        <f aca="false">B11</f>
        <v>0</v>
      </c>
      <c r="D11" s="10" t="n">
        <f aca="false">C11</f>
        <v>0</v>
      </c>
      <c r="E11" s="10" t="n">
        <f aca="false">B11+C11+D11</f>
        <v>0</v>
      </c>
      <c r="F11" s="17" t="str">
        <f aca="false">Overall!I11</f>
        <v>Emeritus Research Director (retired, hence no salary)</v>
      </c>
    </row>
    <row r="12" customFormat="false" ht="15" hidden="false" customHeight="false" outlineLevel="0" collapsed="false">
      <c r="A12" s="12" t="str">
        <f aca="false">Overall!A12</f>
        <v>Vladimir Shkolnikov </v>
      </c>
      <c r="B12" s="10" t="n">
        <v>0</v>
      </c>
      <c r="C12" s="10" t="n">
        <f aca="false">B12</f>
        <v>0</v>
      </c>
      <c r="D12" s="10" t="n">
        <f aca="false">C12</f>
        <v>0</v>
      </c>
      <c r="E12" s="10" t="n">
        <f aca="false">B12+C12+D12</f>
        <v>0</v>
      </c>
      <c r="F12" s="17"/>
    </row>
    <row r="13" customFormat="false" ht="15" hidden="false" customHeight="false" outlineLevel="0" collapsed="false">
      <c r="A13" s="12" t="str">
        <f aca="false">Overall!A13</f>
        <v>Dimitri Jdanov</v>
      </c>
      <c r="B13" s="10" t="n">
        <v>0</v>
      </c>
      <c r="C13" s="10" t="n">
        <f aca="false">B13</f>
        <v>0</v>
      </c>
      <c r="D13" s="10" t="n">
        <f aca="false">C13</f>
        <v>0</v>
      </c>
      <c r="E13" s="10" t="n">
        <f aca="false">B13+C13+D13</f>
        <v>0</v>
      </c>
      <c r="F13" s="17"/>
    </row>
    <row r="14" customFormat="false" ht="15" hidden="false" customHeight="false" outlineLevel="0" collapsed="false">
      <c r="A14" s="12" t="str">
        <f aca="false">Overall!A14</f>
        <v>Domantas Jasilionis</v>
      </c>
      <c r="B14" s="10" t="n">
        <v>0</v>
      </c>
      <c r="C14" s="10" t="n">
        <f aca="false">B14</f>
        <v>0</v>
      </c>
      <c r="D14" s="10" t="n">
        <f aca="false">C14</f>
        <v>0</v>
      </c>
      <c r="E14" s="10" t="n">
        <f aca="false">B14+C14+D14</f>
        <v>0</v>
      </c>
      <c r="F14" s="17"/>
    </row>
    <row r="15" customFormat="false" ht="15" hidden="false" customHeight="false" outlineLevel="0" collapsed="false">
      <c r="A15" s="12" t="str">
        <f aca="false">Overall!A15</f>
        <v>Sigrid Gellers-Barkman</v>
      </c>
      <c r="B15" s="10" t="n">
        <v>0</v>
      </c>
      <c r="C15" s="10" t="n">
        <f aca="false">B15</f>
        <v>0</v>
      </c>
      <c r="D15" s="10" t="n">
        <f aca="false">C15</f>
        <v>0</v>
      </c>
      <c r="E15" s="10" t="n">
        <f aca="false">B15+C15+D15</f>
        <v>0</v>
      </c>
      <c r="F15" s="17"/>
    </row>
    <row r="16" customFormat="false" ht="15" hidden="false" customHeight="false" outlineLevel="0" collapsed="false">
      <c r="A16" s="12" t="str">
        <f aca="false">Overall!A16</f>
        <v>Géraldine Duthé </v>
      </c>
      <c r="B16" s="10" t="n">
        <v>0</v>
      </c>
      <c r="C16" s="10" t="n">
        <f aca="false">B16</f>
        <v>0</v>
      </c>
      <c r="D16" s="10" t="n">
        <f aca="false">C16</f>
        <v>0</v>
      </c>
      <c r="E16" s="10" t="n">
        <f aca="false">B16+C16+D16</f>
        <v>0</v>
      </c>
      <c r="F16" s="17"/>
    </row>
    <row r="17" customFormat="false" ht="15" hidden="false" customHeight="false" outlineLevel="0" collapsed="false">
      <c r="A17" s="12" t="str">
        <f aca="false">Overall!A17</f>
        <v>Vladimir Canudas Romo </v>
      </c>
      <c r="B17" s="10" t="n">
        <f aca="false">Overall!E17</f>
        <v>12000</v>
      </c>
      <c r="C17" s="10" t="n">
        <f aca="false">Overall!F17</f>
        <v>12000</v>
      </c>
      <c r="D17" s="10" t="n">
        <f aca="false">Overall!G17</f>
        <v>12000</v>
      </c>
      <c r="E17" s="10" t="n">
        <f aca="false">B17+C17+D17</f>
        <v>36000</v>
      </c>
      <c r="F17" s="17" t="s">
        <v>25</v>
      </c>
    </row>
    <row r="18" customFormat="false" ht="15" hidden="false" customHeight="false" outlineLevel="0" collapsed="false">
      <c r="A18" s="12" t="str">
        <f aca="false">Overall!A18</f>
        <v>Documentalist/librarian </v>
      </c>
      <c r="B18" s="10" t="n">
        <v>0</v>
      </c>
      <c r="C18" s="10" t="n">
        <f aca="false">B18</f>
        <v>0</v>
      </c>
      <c r="D18" s="10" t="n">
        <f aca="false">C18</f>
        <v>0</v>
      </c>
      <c r="E18" s="10" t="n">
        <f aca="false">SUM(B18:D18)</f>
        <v>0</v>
      </c>
      <c r="F18" s="17"/>
    </row>
    <row r="19" customFormat="false" ht="15" hidden="false" customHeight="false" outlineLevel="0" collapsed="false">
      <c r="A19" s="12" t="str">
        <f aca="false">Overall!A19</f>
        <v>Research scientist</v>
      </c>
      <c r="B19" s="10" t="n">
        <v>0</v>
      </c>
      <c r="C19" s="10" t="n">
        <f aca="false">B19</f>
        <v>0</v>
      </c>
      <c r="D19" s="10" t="n">
        <f aca="false">C19</f>
        <v>0</v>
      </c>
      <c r="E19" s="10" t="n">
        <f aca="false">SUM(B19:D19)</f>
        <v>0</v>
      </c>
      <c r="F19" s="17"/>
    </row>
    <row r="20" customFormat="false" ht="15" hidden="false" customHeight="false" outlineLevel="0" collapsed="false">
      <c r="A20" s="12" t="str">
        <f aca="false">Overall!A20</f>
        <v>IT Services (Information and Technology) </v>
      </c>
      <c r="B20" s="10" t="n">
        <v>0</v>
      </c>
      <c r="C20" s="10" t="n">
        <f aca="false">B20</f>
        <v>0</v>
      </c>
      <c r="D20" s="10" t="n">
        <f aca="false">C20</f>
        <v>0</v>
      </c>
      <c r="E20" s="10" t="n">
        <f aca="false">B20+C20+D20</f>
        <v>0</v>
      </c>
      <c r="F20" s="17"/>
    </row>
    <row r="21" customFormat="false" ht="15" hidden="false" customHeight="false" outlineLevel="0" collapsed="false">
      <c r="A21" s="12" t="str">
        <f aca="false">Overall!A21</f>
        <v>Research assistant</v>
      </c>
      <c r="B21" s="10" t="n">
        <v>0</v>
      </c>
      <c r="C21" s="10" t="n">
        <f aca="false">B21</f>
        <v>0</v>
      </c>
      <c r="D21" s="10" t="n">
        <f aca="false">C21</f>
        <v>0</v>
      </c>
      <c r="E21" s="10" t="n">
        <f aca="false">B21+C21+D21</f>
        <v>0</v>
      </c>
      <c r="F21" s="17"/>
    </row>
    <row r="22" customFormat="false" ht="15" hidden="false" customHeight="false" outlineLevel="0" collapsed="false">
      <c r="A22" s="12" t="str">
        <f aca="false">Overall!A22</f>
        <v>Administrative assistant</v>
      </c>
      <c r="B22" s="10" t="n">
        <v>0</v>
      </c>
      <c r="C22" s="10" t="n">
        <f aca="false">B22</f>
        <v>0</v>
      </c>
      <c r="D22" s="10" t="n">
        <f aca="false">C22</f>
        <v>0</v>
      </c>
      <c r="E22" s="10" t="n">
        <f aca="false">B22+C22+D22</f>
        <v>0</v>
      </c>
      <c r="F22" s="17"/>
    </row>
    <row r="23" s="19" customFormat="true" ht="15" hidden="false" customHeight="true" outlineLevel="0" collapsed="false">
      <c r="A23" s="12" t="str">
        <f aca="false">Overall!A23</f>
        <v>Post-doctoral student MPIDR</v>
      </c>
      <c r="B23" s="10" t="n">
        <v>0</v>
      </c>
      <c r="C23" s="10" t="n">
        <f aca="false">B23</f>
        <v>0</v>
      </c>
      <c r="D23" s="10" t="n">
        <f aca="false">C23</f>
        <v>0</v>
      </c>
      <c r="E23" s="10" t="n">
        <f aca="false">B23+C23+D23</f>
        <v>0</v>
      </c>
      <c r="F23" s="18" t="str">
        <f aca="false">Overall!I23:I24</f>
        <v>The difference between the two post-doc's salaries is due to a different way to allocate health and social benefits between MPIDR and INED.</v>
      </c>
    </row>
    <row r="24" customFormat="false" ht="15" hidden="false" customHeight="false" outlineLevel="0" collapsed="false">
      <c r="A24" s="12" t="str">
        <f aca="false">Overall!A24</f>
        <v>Post-doctoral student INED</v>
      </c>
      <c r="B24" s="10" t="n">
        <v>0</v>
      </c>
      <c r="C24" s="10" t="n">
        <f aca="false">B24</f>
        <v>0</v>
      </c>
      <c r="D24" s="10" t="n">
        <f aca="false">C24</f>
        <v>0</v>
      </c>
      <c r="E24" s="10" t="n">
        <f aca="false">B24+C24+D24</f>
        <v>0</v>
      </c>
      <c r="F24" s="18"/>
    </row>
    <row r="25" customFormat="false" ht="15" hidden="false" customHeight="false" outlineLevel="0" collapsed="false">
      <c r="A25" s="12" t="str">
        <f aca="false">Overall!A25</f>
        <v>Doctoral student </v>
      </c>
      <c r="B25" s="10" t="n">
        <v>0</v>
      </c>
      <c r="C25" s="10" t="n">
        <f aca="false">B25</f>
        <v>0</v>
      </c>
      <c r="D25" s="10" t="n">
        <f aca="false">C25</f>
        <v>0</v>
      </c>
      <c r="E25" s="10" t="n">
        <f aca="false">B25+C25+D25</f>
        <v>0</v>
      </c>
      <c r="F25" s="11"/>
    </row>
    <row r="26" customFormat="false" ht="15.75" hidden="false" customHeight="false" outlineLevel="0" collapsed="false">
      <c r="A26" s="20" t="s">
        <v>35</v>
      </c>
      <c r="B26" s="10" t="n">
        <f aca="false">SUM(B8:B25)</f>
        <v>12000</v>
      </c>
      <c r="C26" s="10" t="n">
        <f aca="false">SUM(C8:C25)</f>
        <v>12000</v>
      </c>
      <c r="D26" s="10" t="n">
        <f aca="false">SUM(D8:D25)</f>
        <v>12000</v>
      </c>
      <c r="E26" s="10" t="n">
        <f aca="false">SUM(E8:E25)</f>
        <v>36000</v>
      </c>
      <c r="F26" s="16"/>
    </row>
    <row r="27" customFormat="false" ht="75.75" hidden="false" customHeight="false" outlineLevel="0" collapsed="false">
      <c r="A27" s="8" t="s">
        <v>36</v>
      </c>
      <c r="B27" s="10"/>
      <c r="C27" s="10"/>
      <c r="D27" s="10"/>
      <c r="E27" s="10"/>
      <c r="F27" s="11"/>
    </row>
    <row r="28" customFormat="false" ht="15" hidden="false" customHeight="false" outlineLevel="0" collapsed="false">
      <c r="A28" s="12" t="s">
        <v>37</v>
      </c>
      <c r="B28" s="10" t="n">
        <v>0</v>
      </c>
      <c r="C28" s="10" t="n">
        <f aca="false">B28</f>
        <v>0</v>
      </c>
      <c r="D28" s="10" t="n">
        <f aca="false">C28</f>
        <v>0</v>
      </c>
      <c r="E28" s="10" t="n">
        <f aca="false">SUM(B28:D28)</f>
        <v>0</v>
      </c>
      <c r="F28" s="11"/>
    </row>
    <row r="29" customFormat="false" ht="15" hidden="false" customHeight="false" outlineLevel="0" collapsed="false">
      <c r="A29" s="12" t="s">
        <v>38</v>
      </c>
      <c r="B29" s="10" t="n">
        <v>0</v>
      </c>
      <c r="C29" s="10" t="n">
        <f aca="false">B29</f>
        <v>0</v>
      </c>
      <c r="D29" s="10" t="n">
        <f aca="false">C29</f>
        <v>0</v>
      </c>
      <c r="E29" s="10" t="n">
        <f aca="false">SUM(B29:D29)</f>
        <v>0</v>
      </c>
      <c r="F29" s="11"/>
    </row>
    <row r="30" customFormat="false" ht="15" hidden="false" customHeight="false" outlineLevel="0" collapsed="false">
      <c r="A30" s="12" t="s">
        <v>39</v>
      </c>
      <c r="B30" s="10" t="n">
        <v>0</v>
      </c>
      <c r="C30" s="10" t="n">
        <f aca="false">B30</f>
        <v>0</v>
      </c>
      <c r="D30" s="10" t="n">
        <f aca="false">C30</f>
        <v>0</v>
      </c>
      <c r="E30" s="10" t="n">
        <f aca="false">SUM(B30:D30)</f>
        <v>0</v>
      </c>
      <c r="F30" s="11"/>
    </row>
    <row r="31" customFormat="false" ht="15" hidden="false" customHeight="false" outlineLevel="0" collapsed="false">
      <c r="A31" s="12" t="s">
        <v>40</v>
      </c>
      <c r="B31" s="10" t="n">
        <v>0</v>
      </c>
      <c r="C31" s="10" t="n">
        <f aca="false">B31</f>
        <v>0</v>
      </c>
      <c r="D31" s="10" t="n">
        <f aca="false">C31</f>
        <v>0</v>
      </c>
      <c r="E31" s="10" t="n">
        <f aca="false">SUM(B31:D31)</f>
        <v>0</v>
      </c>
      <c r="F31" s="11"/>
    </row>
    <row r="32" customFormat="false" ht="15" hidden="false" customHeight="false" outlineLevel="0" collapsed="false">
      <c r="A32" s="12" t="s">
        <v>41</v>
      </c>
      <c r="B32" s="10" t="n">
        <f aca="false">Overall!E32/6</f>
        <v>1000</v>
      </c>
      <c r="C32" s="10" t="n">
        <v>0</v>
      </c>
      <c r="D32" s="10" t="n">
        <f aca="false">C32</f>
        <v>0</v>
      </c>
      <c r="E32" s="10" t="n">
        <f aca="false">SUM(B32:D32)</f>
        <v>1000</v>
      </c>
      <c r="F32" s="11"/>
    </row>
    <row r="33" customFormat="false" ht="15" hidden="false" customHeight="false" outlineLevel="0" collapsed="false">
      <c r="A33" s="12" t="s">
        <v>42</v>
      </c>
      <c r="B33" s="10" t="n">
        <v>0</v>
      </c>
      <c r="C33" s="10" t="n">
        <f aca="false">B33</f>
        <v>0</v>
      </c>
      <c r="D33" s="10" t="n">
        <f aca="false">C33</f>
        <v>0</v>
      </c>
      <c r="E33" s="10" t="n">
        <f aca="false">SUM(B33:D33)</f>
        <v>0</v>
      </c>
      <c r="F33" s="11"/>
    </row>
    <row r="34" customFormat="false" ht="15" hidden="false" customHeight="false" outlineLevel="0" collapsed="false">
      <c r="A34" s="12"/>
      <c r="B34" s="10"/>
      <c r="C34" s="10"/>
      <c r="D34" s="10"/>
      <c r="E34" s="10"/>
      <c r="F34" s="11"/>
    </row>
    <row r="35" customFormat="false" ht="15" hidden="false" customHeight="false" outlineLevel="0" collapsed="false">
      <c r="A35" s="12"/>
      <c r="B35" s="10"/>
      <c r="C35" s="10"/>
      <c r="D35" s="10"/>
      <c r="E35" s="10"/>
      <c r="F35" s="11"/>
    </row>
    <row r="36" customFormat="false" ht="15" hidden="false" customHeight="false" outlineLevel="0" collapsed="false">
      <c r="A36" s="12"/>
      <c r="B36" s="10"/>
      <c r="C36" s="10"/>
      <c r="D36" s="10"/>
      <c r="E36" s="10"/>
      <c r="F36" s="11"/>
    </row>
    <row r="37" customFormat="false" ht="15" hidden="false" customHeight="false" outlineLevel="0" collapsed="false">
      <c r="A37" s="12"/>
      <c r="B37" s="10"/>
      <c r="C37" s="10"/>
      <c r="D37" s="10"/>
      <c r="E37" s="10"/>
      <c r="F37" s="11"/>
    </row>
    <row r="38" customFormat="false" ht="15" hidden="false" customHeight="false" outlineLevel="0" collapsed="false">
      <c r="A38" s="12"/>
      <c r="B38" s="10"/>
      <c r="C38" s="10"/>
      <c r="D38" s="10"/>
      <c r="E38" s="10"/>
      <c r="F38" s="11"/>
    </row>
    <row r="39" customFormat="false" ht="15" hidden="false" customHeight="false" outlineLevel="0" collapsed="false">
      <c r="A39" s="12"/>
      <c r="B39" s="10"/>
      <c r="C39" s="10"/>
      <c r="D39" s="10"/>
      <c r="E39" s="10"/>
      <c r="F39" s="11"/>
    </row>
    <row r="40" customFormat="false" ht="15" hidden="false" customHeight="false" outlineLevel="0" collapsed="false">
      <c r="A40" s="12"/>
      <c r="B40" s="10"/>
      <c r="C40" s="10"/>
      <c r="D40" s="10"/>
      <c r="E40" s="10"/>
      <c r="F40" s="11"/>
    </row>
    <row r="41" customFormat="false" ht="15" hidden="false" customHeight="false" outlineLevel="0" collapsed="false">
      <c r="A41" s="12"/>
      <c r="B41" s="10"/>
      <c r="C41" s="10"/>
      <c r="D41" s="10"/>
      <c r="E41" s="10"/>
      <c r="F41" s="11"/>
    </row>
    <row r="42" customFormat="false" ht="15" hidden="false" customHeight="false" outlineLevel="0" collapsed="false">
      <c r="A42" s="12"/>
      <c r="B42" s="10"/>
      <c r="C42" s="10"/>
      <c r="D42" s="10"/>
      <c r="E42" s="10"/>
      <c r="F42" s="11"/>
    </row>
    <row r="43" customFormat="false" ht="15.75" hidden="false" customHeight="false" outlineLevel="0" collapsed="false">
      <c r="A43" s="20" t="s">
        <v>43</v>
      </c>
      <c r="B43" s="10" t="n">
        <f aca="false">SUM(B27:B42)</f>
        <v>1000</v>
      </c>
      <c r="C43" s="10" t="n">
        <f aca="false">SUM(C27:C42)</f>
        <v>0</v>
      </c>
      <c r="D43" s="10" t="n">
        <f aca="false">SUM(D27:D42)</f>
        <v>0</v>
      </c>
      <c r="E43" s="10" t="n">
        <f aca="false">SUM(E27:E42)</f>
        <v>1000</v>
      </c>
      <c r="F43" s="11"/>
    </row>
    <row r="44" customFormat="false" ht="60.75" hidden="false" customHeight="false" outlineLevel="0" collapsed="false">
      <c r="A44" s="8" t="s">
        <v>44</v>
      </c>
      <c r="B44" s="10"/>
      <c r="C44" s="10"/>
      <c r="D44" s="10"/>
      <c r="E44" s="10"/>
      <c r="F44" s="11"/>
    </row>
    <row r="45" customFormat="false" ht="15" hidden="false" customHeight="false" outlineLevel="0" collapsed="false">
      <c r="A45" s="12"/>
      <c r="B45" s="10"/>
      <c r="C45" s="10"/>
      <c r="D45" s="10"/>
      <c r="E45" s="10"/>
      <c r="F45" s="11"/>
    </row>
    <row r="46" customFormat="false" ht="15" hidden="false" customHeight="false" outlineLevel="0" collapsed="false">
      <c r="A46" s="12" t="s">
        <v>47</v>
      </c>
      <c r="B46" s="10" t="n">
        <f aca="false">'Requested from AXA - Overall'!B46*(1/12)</f>
        <v>1000</v>
      </c>
      <c r="C46" s="10" t="n">
        <f aca="false">B46</f>
        <v>1000</v>
      </c>
      <c r="D46" s="10" t="n">
        <f aca="false">C46</f>
        <v>1000</v>
      </c>
      <c r="E46" s="10" t="n">
        <f aca="false">B46+C46+D46</f>
        <v>3000</v>
      </c>
      <c r="F46" s="11"/>
    </row>
    <row r="47" customFormat="false" ht="15" hidden="false" customHeight="false" outlineLevel="0" collapsed="false">
      <c r="A47" s="12" t="s">
        <v>49</v>
      </c>
      <c r="B47" s="10" t="n">
        <v>0</v>
      </c>
      <c r="C47" s="10" t="n">
        <f aca="false">B47</f>
        <v>0</v>
      </c>
      <c r="D47" s="10" t="n">
        <f aca="false">C47</f>
        <v>0</v>
      </c>
      <c r="E47" s="10" t="n">
        <f aca="false">B47+C47+D47</f>
        <v>0</v>
      </c>
      <c r="F47" s="11"/>
    </row>
    <row r="48" customFormat="false" ht="15" hidden="false" customHeight="false" outlineLevel="0" collapsed="false">
      <c r="A48" s="12" t="s">
        <v>51</v>
      </c>
      <c r="B48" s="10" t="n">
        <v>0</v>
      </c>
      <c r="C48" s="10" t="n">
        <f aca="false">3000</f>
        <v>3000</v>
      </c>
      <c r="D48" s="10" t="n">
        <v>0</v>
      </c>
      <c r="E48" s="10" t="n">
        <f aca="false">B48+C48+D48</f>
        <v>3000</v>
      </c>
      <c r="F48" s="11"/>
    </row>
    <row r="49" customFormat="false" ht="15" hidden="false" customHeight="false" outlineLevel="0" collapsed="false">
      <c r="A49" s="12" t="s">
        <v>53</v>
      </c>
      <c r="B49" s="10" t="n">
        <f aca="false">2500</f>
        <v>2500</v>
      </c>
      <c r="C49" s="10" t="n">
        <f aca="false">B49</f>
        <v>2500</v>
      </c>
      <c r="D49" s="10" t="n">
        <v>2000</v>
      </c>
      <c r="E49" s="10" t="n">
        <f aca="false">B49+C49+D49</f>
        <v>7000</v>
      </c>
      <c r="F49" s="11"/>
    </row>
    <row r="50" customFormat="false" ht="15" hidden="false" customHeight="false" outlineLevel="0" collapsed="false">
      <c r="A50" s="12"/>
      <c r="B50" s="10"/>
      <c r="C50" s="10"/>
      <c r="D50" s="10"/>
      <c r="E50" s="10"/>
      <c r="F50" s="11"/>
    </row>
    <row r="51" customFormat="false" ht="15" hidden="false" customHeight="false" outlineLevel="0" collapsed="false">
      <c r="A51" s="12"/>
      <c r="B51" s="10"/>
      <c r="C51" s="10"/>
      <c r="D51" s="10"/>
      <c r="E51" s="10"/>
      <c r="F51" s="11"/>
    </row>
    <row r="52" customFormat="false" ht="15" hidden="false" customHeight="false" outlineLevel="0" collapsed="false">
      <c r="A52" s="12"/>
      <c r="B52" s="10"/>
      <c r="C52" s="10"/>
      <c r="D52" s="10"/>
      <c r="E52" s="10"/>
      <c r="F52" s="11"/>
    </row>
    <row r="53" customFormat="false" ht="15" hidden="false" customHeight="false" outlineLevel="0" collapsed="false">
      <c r="A53" s="12"/>
      <c r="B53" s="10"/>
      <c r="C53" s="10"/>
      <c r="D53" s="10"/>
      <c r="E53" s="10"/>
      <c r="F53" s="11"/>
    </row>
    <row r="54" customFormat="false" ht="15" hidden="false" customHeight="false" outlineLevel="0" collapsed="false">
      <c r="A54" s="12"/>
      <c r="B54" s="10"/>
      <c r="C54" s="10"/>
      <c r="D54" s="10"/>
      <c r="E54" s="10"/>
      <c r="F54" s="11"/>
    </row>
    <row r="55" customFormat="false" ht="15.75" hidden="false" customHeight="false" outlineLevel="0" collapsed="false">
      <c r="A55" s="20" t="s">
        <v>54</v>
      </c>
      <c r="B55" s="10" t="n">
        <f aca="false">SUM(B45:B54)</f>
        <v>3500</v>
      </c>
      <c r="C55" s="10" t="n">
        <f aca="false">SUM(C45:C54)</f>
        <v>6500</v>
      </c>
      <c r="D55" s="10" t="n">
        <f aca="false">SUM(D45:D54)</f>
        <v>3000</v>
      </c>
      <c r="E55" s="10" t="n">
        <f aca="false">SUM(E45:E54)</f>
        <v>13000</v>
      </c>
      <c r="F55" s="11"/>
    </row>
    <row r="56" customFormat="false" ht="15.75" hidden="false" customHeight="false" outlineLevel="0" collapsed="false">
      <c r="A56" s="8" t="s">
        <v>55</v>
      </c>
      <c r="B56" s="10"/>
      <c r="C56" s="10"/>
      <c r="D56" s="10"/>
      <c r="E56" s="10"/>
      <c r="F56" s="11"/>
    </row>
    <row r="57" customFormat="false" ht="15" hidden="false" customHeight="false" outlineLevel="0" collapsed="false">
      <c r="A57" s="12" t="s">
        <v>68</v>
      </c>
      <c r="B57" s="10" t="n">
        <v>0</v>
      </c>
      <c r="C57" s="10" t="n">
        <v>0</v>
      </c>
      <c r="D57" s="10" t="n">
        <v>0</v>
      </c>
      <c r="E57" s="10" t="n">
        <f aca="false">SUM(B57:D57)</f>
        <v>0</v>
      </c>
      <c r="F57" s="11"/>
    </row>
    <row r="58" customFormat="false" ht="15" hidden="false" customHeight="false" outlineLevel="0" collapsed="false">
      <c r="A58" s="12"/>
      <c r="B58" s="10"/>
      <c r="C58" s="10"/>
      <c r="D58" s="10"/>
      <c r="E58" s="10"/>
      <c r="F58" s="11"/>
    </row>
    <row r="59" customFormat="false" ht="15" hidden="false" customHeight="false" outlineLevel="0" collapsed="false">
      <c r="A59" s="12"/>
      <c r="B59" s="10"/>
      <c r="C59" s="10"/>
      <c r="D59" s="10"/>
      <c r="E59" s="10"/>
      <c r="F59" s="11"/>
    </row>
    <row r="60" customFormat="false" ht="15" hidden="false" customHeight="false" outlineLevel="0" collapsed="false">
      <c r="A60" s="12"/>
      <c r="B60" s="10"/>
      <c r="C60" s="10"/>
      <c r="D60" s="10"/>
      <c r="E60" s="10"/>
      <c r="F60" s="11"/>
    </row>
    <row r="61" customFormat="false" ht="15" hidden="false" customHeight="false" outlineLevel="0" collapsed="false">
      <c r="A61" s="12"/>
      <c r="B61" s="10"/>
      <c r="C61" s="10"/>
      <c r="D61" s="10"/>
      <c r="E61" s="10"/>
      <c r="F61" s="11"/>
    </row>
    <row r="62" customFormat="false" ht="15" hidden="false" customHeight="false" outlineLevel="0" collapsed="false">
      <c r="A62" s="12"/>
      <c r="B62" s="10"/>
      <c r="C62" s="10"/>
      <c r="D62" s="10"/>
      <c r="E62" s="10"/>
      <c r="F62" s="11"/>
    </row>
    <row r="63" customFormat="false" ht="15" hidden="false" customHeight="false" outlineLevel="0" collapsed="false">
      <c r="A63" s="12"/>
      <c r="B63" s="10"/>
      <c r="C63" s="10"/>
      <c r="D63" s="10"/>
      <c r="E63" s="10"/>
      <c r="F63" s="11"/>
    </row>
    <row r="64" customFormat="false" ht="15" hidden="false" customHeight="false" outlineLevel="0" collapsed="false">
      <c r="A64" s="12"/>
      <c r="B64" s="10"/>
      <c r="C64" s="10"/>
      <c r="D64" s="10"/>
      <c r="E64" s="10"/>
      <c r="F64" s="11"/>
    </row>
    <row r="65" customFormat="false" ht="15.75" hidden="false" customHeight="false" outlineLevel="0" collapsed="false">
      <c r="A65" s="20" t="s">
        <v>59</v>
      </c>
      <c r="B65" s="10" t="n">
        <f aca="false">SUM(B57:B64)</f>
        <v>0</v>
      </c>
      <c r="C65" s="10" t="n">
        <f aca="false">SUM(C57:C64)</f>
        <v>0</v>
      </c>
      <c r="D65" s="10" t="n">
        <f aca="false">SUM(D57:D64)</f>
        <v>0</v>
      </c>
      <c r="E65" s="10" t="n">
        <f aca="false">SUM(E57:E64)</f>
        <v>0</v>
      </c>
      <c r="F65" s="11"/>
    </row>
    <row r="66" customFormat="false" ht="45.75" hidden="false" customHeight="false" outlineLevel="0" collapsed="false">
      <c r="A66" s="8" t="s">
        <v>60</v>
      </c>
      <c r="B66" s="10"/>
      <c r="C66" s="10"/>
      <c r="D66" s="10"/>
      <c r="E66" s="10"/>
      <c r="F66" s="11"/>
    </row>
    <row r="67" customFormat="false" ht="15" hidden="false" customHeight="false" outlineLevel="0" collapsed="false">
      <c r="A67" s="12" t="s">
        <v>62</v>
      </c>
      <c r="B67" s="10" t="n">
        <v>0</v>
      </c>
      <c r="C67" s="10" t="n">
        <f aca="false">B67</f>
        <v>0</v>
      </c>
      <c r="D67" s="10" t="n">
        <v>0</v>
      </c>
      <c r="E67" s="10" t="n">
        <f aca="false">B67+C67+D67</f>
        <v>0</v>
      </c>
      <c r="F67" s="11"/>
    </row>
    <row r="68" customFormat="false" ht="15" hidden="false" customHeight="false" outlineLevel="0" collapsed="false">
      <c r="A68" s="12" t="s">
        <v>69</v>
      </c>
      <c r="B68" s="10" t="n">
        <v>0</v>
      </c>
      <c r="C68" s="10" t="n">
        <v>0</v>
      </c>
      <c r="D68" s="10" t="n">
        <f aca="false">B68</f>
        <v>0</v>
      </c>
      <c r="E68" s="10" t="n">
        <f aca="false">SUM(B68:D68)</f>
        <v>0</v>
      </c>
      <c r="F68" s="11"/>
    </row>
    <row r="69" customFormat="false" ht="15" hidden="false" customHeight="false" outlineLevel="0" collapsed="false">
      <c r="A69" s="12" t="s">
        <v>70</v>
      </c>
      <c r="B69" s="10" t="n">
        <v>0</v>
      </c>
      <c r="C69" s="10" t="n">
        <v>0</v>
      </c>
      <c r="D69" s="10" t="n">
        <f aca="false">B69</f>
        <v>0</v>
      </c>
      <c r="E69" s="10" t="n">
        <f aca="false">SUM(B69:D69)</f>
        <v>0</v>
      </c>
      <c r="F69" s="11"/>
    </row>
    <row r="70" customFormat="false" ht="15" hidden="false" customHeight="false" outlineLevel="0" collapsed="false">
      <c r="A70" s="12" t="s">
        <v>65</v>
      </c>
      <c r="B70" s="10" t="n">
        <v>0</v>
      </c>
      <c r="C70" s="10" t="n">
        <v>0</v>
      </c>
      <c r="D70" s="10" t="n">
        <f aca="false">B70</f>
        <v>0</v>
      </c>
      <c r="E70" s="10" t="n">
        <f aca="false">SUM(B70:D70)</f>
        <v>0</v>
      </c>
      <c r="F70" s="11"/>
    </row>
    <row r="71" customFormat="false" ht="15" hidden="false" customHeight="false" outlineLevel="0" collapsed="false">
      <c r="A71" s="12"/>
      <c r="B71" s="10"/>
      <c r="C71" s="10"/>
      <c r="D71" s="10"/>
      <c r="E71" s="10"/>
      <c r="F71" s="11"/>
    </row>
    <row r="72" customFormat="false" ht="15" hidden="false" customHeight="false" outlineLevel="0" collapsed="false">
      <c r="A72" s="12"/>
      <c r="B72" s="10"/>
      <c r="C72" s="10"/>
      <c r="D72" s="10"/>
      <c r="E72" s="10"/>
      <c r="F72" s="11"/>
    </row>
    <row r="73" customFormat="false" ht="15" hidden="false" customHeight="false" outlineLevel="0" collapsed="false">
      <c r="A73" s="12"/>
      <c r="B73" s="10"/>
      <c r="C73" s="10"/>
      <c r="D73" s="10"/>
      <c r="E73" s="10"/>
      <c r="F73" s="11"/>
    </row>
    <row r="74" customFormat="false" ht="15" hidden="false" customHeight="false" outlineLevel="0" collapsed="false">
      <c r="A74" s="12"/>
      <c r="B74" s="10"/>
      <c r="C74" s="10"/>
      <c r="D74" s="10"/>
      <c r="E74" s="10"/>
      <c r="F74" s="11"/>
    </row>
    <row r="75" customFormat="false" ht="15" hidden="false" customHeight="false" outlineLevel="0" collapsed="false">
      <c r="A75" s="12"/>
      <c r="B75" s="10"/>
      <c r="C75" s="10"/>
      <c r="D75" s="10"/>
      <c r="E75" s="10"/>
      <c r="F75" s="11"/>
    </row>
    <row r="76" customFormat="false" ht="15.75" hidden="false" customHeight="false" outlineLevel="0" collapsed="false">
      <c r="A76" s="20" t="s">
        <v>66</v>
      </c>
      <c r="B76" s="10" t="n">
        <f aca="false">SUM(B67:B75)</f>
        <v>0</v>
      </c>
      <c r="C76" s="10" t="n">
        <f aca="false">SUM(C67:C75)</f>
        <v>0</v>
      </c>
      <c r="D76" s="10" t="n">
        <f aca="false">SUM(D67:D75)</f>
        <v>0</v>
      </c>
      <c r="E76" s="10" t="n">
        <f aca="false">B76+C76+D76</f>
        <v>0</v>
      </c>
      <c r="F76" s="11"/>
    </row>
    <row r="77" customFormat="false" ht="15.75" hidden="false" customHeight="false" outlineLevel="0" collapsed="false">
      <c r="A77" s="24" t="s">
        <v>67</v>
      </c>
      <c r="B77" s="26" t="n">
        <f aca="false">B26+B43+B55+B65+B76</f>
        <v>16500</v>
      </c>
      <c r="C77" s="26" t="n">
        <f aca="false">C26+C43+C55+C65+C76</f>
        <v>18500</v>
      </c>
      <c r="D77" s="26" t="n">
        <f aca="false">D26+D43+D55+D65+D76</f>
        <v>15000</v>
      </c>
      <c r="E77" s="26" t="n">
        <f aca="false">E26+E43+E55+E65+E76</f>
        <v>50000</v>
      </c>
      <c r="F77" s="27"/>
    </row>
  </sheetData>
  <mergeCells count="1">
    <mergeCell ref="F23:F24"/>
  </mergeCells>
  <printOptions headings="false" gridLines="false" gridLinesSet="true" horizontalCentered="false" verticalCentered="false"/>
  <pageMargins left="0.157638888888889" right="0.275694444444444" top="0.511805555555556" bottom="0.354166666666667" header="0.511805555555556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26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5" min="2" style="1" width="13.56"/>
    <col collapsed="false" customWidth="true" hidden="false" outlineLevel="0" max="6" min="6" style="0" width="84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2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2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2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2"/>
    </row>
    <row r="6" customFormat="false" ht="15" hidden="false" customHeight="false" outlineLevel="0" collapsed="false">
      <c r="A6" s="2"/>
      <c r="B6" s="3"/>
      <c r="C6" s="3"/>
      <c r="D6" s="3"/>
      <c r="E6" s="3"/>
      <c r="F6" s="2"/>
    </row>
    <row r="7" customFormat="false" ht="15.75" hidden="false" customHeight="false" outlineLevel="0" collapsed="false">
      <c r="A7" s="4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</row>
    <row r="8" customFormat="false" ht="55.5" hidden="false" customHeight="true" outlineLevel="0" collapsed="false">
      <c r="A8" s="8" t="s">
        <v>11</v>
      </c>
      <c r="B8" s="10"/>
      <c r="C8" s="10"/>
      <c r="D8" s="10"/>
      <c r="E8" s="10"/>
      <c r="F8" s="11"/>
    </row>
    <row r="9" customFormat="false" ht="15" hidden="false" customHeight="false" outlineLevel="0" collapsed="false">
      <c r="A9" s="12" t="str">
        <f aca="false">Overall!A9</f>
        <v>Magali Barbieri</v>
      </c>
      <c r="B9" s="10" t="n">
        <v>0</v>
      </c>
      <c r="C9" s="10" t="n">
        <f aca="false">B9</f>
        <v>0</v>
      </c>
      <c r="D9" s="10" t="n">
        <f aca="false">C9</f>
        <v>0</v>
      </c>
      <c r="E9" s="10" t="n">
        <f aca="false">B9+C9+D9</f>
        <v>0</v>
      </c>
      <c r="F9" s="16"/>
    </row>
    <row r="10" customFormat="false" ht="15" hidden="false" customHeight="false" outlineLevel="0" collapsed="false">
      <c r="A10" s="12" t="str">
        <f aca="false">Overall!A10</f>
        <v>France Meslé </v>
      </c>
      <c r="B10" s="10" t="n">
        <v>0</v>
      </c>
      <c r="C10" s="10" t="n">
        <f aca="false">B10</f>
        <v>0</v>
      </c>
      <c r="D10" s="10" t="n">
        <f aca="false">C10</f>
        <v>0</v>
      </c>
      <c r="E10" s="10" t="n">
        <f aca="false">B10+C10+D10</f>
        <v>0</v>
      </c>
      <c r="F10" s="17"/>
    </row>
    <row r="11" customFormat="false" ht="15" hidden="false" customHeight="false" outlineLevel="0" collapsed="false">
      <c r="A11" s="12" t="str">
        <f aca="false">Overall!A11</f>
        <v>Jacques Vallin</v>
      </c>
      <c r="B11" s="10" t="n">
        <v>0</v>
      </c>
      <c r="C11" s="10" t="n">
        <f aca="false">B11</f>
        <v>0</v>
      </c>
      <c r="D11" s="10" t="n">
        <f aca="false">C11</f>
        <v>0</v>
      </c>
      <c r="E11" s="10" t="n">
        <f aca="false">B11+C11+D11</f>
        <v>0</v>
      </c>
      <c r="F11" s="17" t="str">
        <f aca="false">Overall!I11</f>
        <v>Emeritus Research Director (retired, hence no salary)</v>
      </c>
    </row>
    <row r="12" customFormat="false" ht="15" hidden="false" customHeight="false" outlineLevel="0" collapsed="false">
      <c r="A12" s="12" t="str">
        <f aca="false">Overall!A12</f>
        <v>Vladimir Shkolnikov </v>
      </c>
      <c r="B12" s="10" t="n">
        <v>0</v>
      </c>
      <c r="C12" s="10" t="n">
        <f aca="false">B12</f>
        <v>0</v>
      </c>
      <c r="D12" s="10" t="n">
        <f aca="false">C12</f>
        <v>0</v>
      </c>
      <c r="E12" s="10" t="n">
        <f aca="false">B12+C12+D12</f>
        <v>0</v>
      </c>
      <c r="F12" s="17"/>
    </row>
    <row r="13" customFormat="false" ht="15" hidden="false" customHeight="false" outlineLevel="0" collapsed="false">
      <c r="A13" s="12" t="str">
        <f aca="false">Overall!A13</f>
        <v>Dimitri Jdanov</v>
      </c>
      <c r="B13" s="10" t="n">
        <v>0</v>
      </c>
      <c r="C13" s="10" t="n">
        <f aca="false">B13</f>
        <v>0</v>
      </c>
      <c r="D13" s="10" t="n">
        <f aca="false">C13</f>
        <v>0</v>
      </c>
      <c r="E13" s="10" t="n">
        <f aca="false">B13+C13+D13</f>
        <v>0</v>
      </c>
      <c r="F13" s="17"/>
    </row>
    <row r="14" customFormat="false" ht="15" hidden="false" customHeight="false" outlineLevel="0" collapsed="false">
      <c r="A14" s="12" t="str">
        <f aca="false">Overall!A14</f>
        <v>Domantas Jasilionis</v>
      </c>
      <c r="B14" s="10" t="n">
        <v>0</v>
      </c>
      <c r="C14" s="10" t="n">
        <f aca="false">B14</f>
        <v>0</v>
      </c>
      <c r="D14" s="10" t="n">
        <f aca="false">C14</f>
        <v>0</v>
      </c>
      <c r="E14" s="10" t="n">
        <f aca="false">B14+C14+D14</f>
        <v>0</v>
      </c>
      <c r="F14" s="17"/>
    </row>
    <row r="15" customFormat="false" ht="15" hidden="false" customHeight="false" outlineLevel="0" collapsed="false">
      <c r="A15" s="12" t="str">
        <f aca="false">Overall!A15</f>
        <v>Sigrid Gellers-Barkman</v>
      </c>
      <c r="B15" s="10" t="n">
        <v>0</v>
      </c>
      <c r="C15" s="10" t="n">
        <f aca="false">B15</f>
        <v>0</v>
      </c>
      <c r="D15" s="10" t="n">
        <f aca="false">C15</f>
        <v>0</v>
      </c>
      <c r="E15" s="10" t="n">
        <f aca="false">B15+C15+D15</f>
        <v>0</v>
      </c>
      <c r="F15" s="17"/>
    </row>
    <row r="16" customFormat="false" ht="15" hidden="false" customHeight="false" outlineLevel="0" collapsed="false">
      <c r="A16" s="12" t="str">
        <f aca="false">Overall!A16</f>
        <v>Géraldine Duthé </v>
      </c>
      <c r="B16" s="10" t="n">
        <v>0</v>
      </c>
      <c r="C16" s="10" t="n">
        <f aca="false">B16</f>
        <v>0</v>
      </c>
      <c r="D16" s="10" t="n">
        <f aca="false">C16</f>
        <v>0</v>
      </c>
      <c r="E16" s="10" t="n">
        <f aca="false">B16+C16+D16</f>
        <v>0</v>
      </c>
      <c r="F16" s="17"/>
    </row>
    <row r="17" customFormat="false" ht="15" hidden="false" customHeight="false" outlineLevel="0" collapsed="false">
      <c r="A17" s="12" t="str">
        <f aca="false">Overall!A17</f>
        <v>Vladimir Canudas Romo </v>
      </c>
      <c r="B17" s="10" t="n">
        <f aca="false">Overall!E17</f>
        <v>12000</v>
      </c>
      <c r="C17" s="10" t="n">
        <f aca="false">Overall!F17</f>
        <v>12000</v>
      </c>
      <c r="D17" s="10" t="n">
        <f aca="false">Overall!G17</f>
        <v>12000</v>
      </c>
      <c r="E17" s="10" t="n">
        <f aca="false">B17+C17+D17</f>
        <v>36000</v>
      </c>
      <c r="F17" s="17" t="s">
        <v>25</v>
      </c>
    </row>
    <row r="18" customFormat="false" ht="15" hidden="false" customHeight="false" outlineLevel="0" collapsed="false">
      <c r="A18" s="12" t="str">
        <f aca="false">Overall!A18</f>
        <v>Documentalist/librarian </v>
      </c>
      <c r="B18" s="10" t="n">
        <v>0</v>
      </c>
      <c r="C18" s="10" t="n">
        <f aca="false">B18</f>
        <v>0</v>
      </c>
      <c r="D18" s="10" t="n">
        <f aca="false">C18</f>
        <v>0</v>
      </c>
      <c r="E18" s="10" t="n">
        <f aca="false">SUM(B18:D18)</f>
        <v>0</v>
      </c>
      <c r="F18" s="17"/>
    </row>
    <row r="19" customFormat="false" ht="15" hidden="false" customHeight="false" outlineLevel="0" collapsed="false">
      <c r="A19" s="12" t="str">
        <f aca="false">Overall!A19</f>
        <v>Research scientist</v>
      </c>
      <c r="B19" s="10" t="n">
        <f aca="false">Overall!E19</f>
        <v>64800</v>
      </c>
      <c r="C19" s="10" t="n">
        <f aca="false">Overall!F19</f>
        <v>64800</v>
      </c>
      <c r="D19" s="10" t="n">
        <f aca="false">Overall!G19</f>
        <v>64800</v>
      </c>
      <c r="E19" s="10" t="n">
        <f aca="false">SUM(B19:D19)</f>
        <v>194400</v>
      </c>
      <c r="F19" s="17"/>
    </row>
    <row r="20" customFormat="false" ht="15" hidden="false" customHeight="false" outlineLevel="0" collapsed="false">
      <c r="A20" s="12" t="str">
        <f aca="false">Overall!A20</f>
        <v>IT Services (Information and Technology) </v>
      </c>
      <c r="B20" s="10" t="n">
        <f aca="false">Overall!E20</f>
        <v>25500</v>
      </c>
      <c r="C20" s="10" t="n">
        <f aca="false">Overall!F20</f>
        <v>25500</v>
      </c>
      <c r="D20" s="10" t="n">
        <f aca="false">Overall!G20</f>
        <v>25500</v>
      </c>
      <c r="E20" s="10" t="n">
        <f aca="false">B20+C20+D20</f>
        <v>76500</v>
      </c>
      <c r="F20" s="17"/>
    </row>
    <row r="21" customFormat="false" ht="15" hidden="false" customHeight="false" outlineLevel="0" collapsed="false">
      <c r="A21" s="12" t="str">
        <f aca="false">Overall!A21</f>
        <v>Research assistant</v>
      </c>
      <c r="B21" s="10" t="n">
        <f aca="false">Overall!E21</f>
        <v>42000</v>
      </c>
      <c r="C21" s="10" t="n">
        <f aca="false">Overall!F21</f>
        <v>42000</v>
      </c>
      <c r="D21" s="10" t="n">
        <f aca="false">Overall!G21</f>
        <v>42000</v>
      </c>
      <c r="E21" s="10" t="n">
        <f aca="false">B21+C21+D21</f>
        <v>126000</v>
      </c>
      <c r="F21" s="17"/>
    </row>
    <row r="22" customFormat="false" ht="15" hidden="false" customHeight="false" outlineLevel="0" collapsed="false">
      <c r="A22" s="12" t="str">
        <f aca="false">Overall!A22</f>
        <v>Administrative assistant</v>
      </c>
      <c r="B22" s="10" t="n">
        <f aca="false">Overall!E22/2</f>
        <v>9000</v>
      </c>
      <c r="C22" s="10" t="n">
        <f aca="false">Overall!F22/2</f>
        <v>9000</v>
      </c>
      <c r="D22" s="10" t="n">
        <f aca="false">Overall!G22/2</f>
        <v>9000</v>
      </c>
      <c r="E22" s="10" t="n">
        <f aca="false">B22+C22+D22</f>
        <v>27000</v>
      </c>
      <c r="F22" s="17"/>
    </row>
    <row r="23" s="19" customFormat="true" ht="15" hidden="false" customHeight="true" outlineLevel="0" collapsed="false">
      <c r="A23" s="12" t="str">
        <f aca="false">Overall!A23</f>
        <v>Post-doctoral student MPIDR</v>
      </c>
      <c r="B23" s="10" t="n">
        <f aca="false">Overall!E23</f>
        <v>25200</v>
      </c>
      <c r="C23" s="10" t="n">
        <f aca="false">Overall!F23</f>
        <v>25200</v>
      </c>
      <c r="D23" s="10" t="n">
        <f aca="false">Overall!G23</f>
        <v>25200</v>
      </c>
      <c r="E23" s="10" t="n">
        <f aca="false">B23+C23+D23</f>
        <v>75600</v>
      </c>
      <c r="F23" s="18" t="str">
        <f aca="false">Overall!I23:I24</f>
        <v>The difference between the two post-doc's salaries is due to a different way to allocate health and social benefits between MPIDR and INED.</v>
      </c>
    </row>
    <row r="24" customFormat="false" ht="15" hidden="false" customHeight="false" outlineLevel="0" collapsed="false">
      <c r="A24" s="12" t="str">
        <f aca="false">Overall!A24</f>
        <v>Post-doctoral student INED</v>
      </c>
      <c r="B24" s="10" t="n">
        <f aca="false">Overall!E24</f>
        <v>48000</v>
      </c>
      <c r="C24" s="10" t="n">
        <f aca="false">Overall!F24</f>
        <v>48000</v>
      </c>
      <c r="D24" s="10" t="n">
        <f aca="false">Overall!G24</f>
        <v>48000</v>
      </c>
      <c r="E24" s="10" t="n">
        <f aca="false">B24+C24+D24</f>
        <v>144000</v>
      </c>
      <c r="F24" s="18"/>
    </row>
    <row r="25" customFormat="false" ht="15" hidden="false" customHeight="false" outlineLevel="0" collapsed="false">
      <c r="A25" s="12" t="str">
        <f aca="false">Overall!A25</f>
        <v>Doctoral student </v>
      </c>
      <c r="B25" s="10" t="n">
        <f aca="false">Overall!E25</f>
        <v>24000</v>
      </c>
      <c r="C25" s="10" t="n">
        <f aca="false">Overall!F25</f>
        <v>24000</v>
      </c>
      <c r="D25" s="10" t="n">
        <f aca="false">Overall!G25</f>
        <v>24000</v>
      </c>
      <c r="E25" s="10" t="n">
        <f aca="false">B25+C25+D25</f>
        <v>72000</v>
      </c>
      <c r="F25" s="11"/>
    </row>
    <row r="26" customFormat="false" ht="15.75" hidden="false" customHeight="false" outlineLevel="0" collapsed="false">
      <c r="A26" s="20" t="s">
        <v>35</v>
      </c>
      <c r="B26" s="10" t="n">
        <f aca="false">SUM(B8:B25)</f>
        <v>250500</v>
      </c>
      <c r="C26" s="10" t="n">
        <f aca="false">SUM(C8:C25)</f>
        <v>250500</v>
      </c>
      <c r="D26" s="10" t="n">
        <f aca="false">SUM(D8:D25)</f>
        <v>250500</v>
      </c>
      <c r="E26" s="10" t="n">
        <f aca="false">SUM(E8:E25)</f>
        <v>751500</v>
      </c>
      <c r="F26" s="16"/>
    </row>
    <row r="27" customFormat="false" ht="75.75" hidden="false" customHeight="false" outlineLevel="0" collapsed="false">
      <c r="A27" s="8" t="s">
        <v>36</v>
      </c>
      <c r="B27" s="10"/>
      <c r="C27" s="10"/>
      <c r="D27" s="10"/>
      <c r="E27" s="10"/>
      <c r="F27" s="11"/>
    </row>
    <row r="28" customFormat="false" ht="15" hidden="false" customHeight="false" outlineLevel="0" collapsed="false">
      <c r="A28" s="12" t="s">
        <v>37</v>
      </c>
      <c r="B28" s="10" t="n">
        <v>0</v>
      </c>
      <c r="C28" s="10" t="n">
        <f aca="false">B28</f>
        <v>0</v>
      </c>
      <c r="D28" s="10" t="n">
        <f aca="false">C28</f>
        <v>0</v>
      </c>
      <c r="E28" s="10" t="n">
        <f aca="false">SUM(B28:D28)</f>
        <v>0</v>
      </c>
      <c r="F28" s="11"/>
    </row>
    <row r="29" customFormat="false" ht="15" hidden="false" customHeight="false" outlineLevel="0" collapsed="false">
      <c r="A29" s="12" t="s">
        <v>38</v>
      </c>
      <c r="B29" s="10" t="n">
        <v>0</v>
      </c>
      <c r="C29" s="10" t="n">
        <f aca="false">B29</f>
        <v>0</v>
      </c>
      <c r="D29" s="10" t="n">
        <f aca="false">C29</f>
        <v>0</v>
      </c>
      <c r="E29" s="10" t="n">
        <f aca="false">SUM(B29:D29)</f>
        <v>0</v>
      </c>
      <c r="F29" s="11"/>
    </row>
    <row r="30" customFormat="false" ht="15" hidden="false" customHeight="false" outlineLevel="0" collapsed="false">
      <c r="A30" s="12" t="s">
        <v>39</v>
      </c>
      <c r="B30" s="10" t="n">
        <v>0</v>
      </c>
      <c r="C30" s="10" t="n">
        <f aca="false">B30</f>
        <v>0</v>
      </c>
      <c r="D30" s="10" t="n">
        <f aca="false">C30</f>
        <v>0</v>
      </c>
      <c r="E30" s="10" t="n">
        <f aca="false">SUM(B30:D30)</f>
        <v>0</v>
      </c>
      <c r="F30" s="11"/>
    </row>
    <row r="31" customFormat="false" ht="15" hidden="false" customHeight="false" outlineLevel="0" collapsed="false">
      <c r="A31" s="12" t="s">
        <v>40</v>
      </c>
      <c r="B31" s="10" t="n">
        <v>0</v>
      </c>
      <c r="C31" s="10" t="n">
        <f aca="false">B31</f>
        <v>0</v>
      </c>
      <c r="D31" s="10" t="n">
        <f aca="false">C31</f>
        <v>0</v>
      </c>
      <c r="E31" s="10" t="n">
        <f aca="false">SUM(B31:D31)</f>
        <v>0</v>
      </c>
      <c r="F31" s="11"/>
    </row>
    <row r="32" customFormat="false" ht="15" hidden="false" customHeight="false" outlineLevel="0" collapsed="false">
      <c r="A32" s="12" t="s">
        <v>41</v>
      </c>
      <c r="B32" s="10" t="n">
        <v>6000</v>
      </c>
      <c r="C32" s="10" t="n">
        <f aca="false">B32</f>
        <v>6000</v>
      </c>
      <c r="D32" s="10" t="n">
        <f aca="false">C32</f>
        <v>6000</v>
      </c>
      <c r="E32" s="10" t="n">
        <f aca="false">SUM(B32:D32)</f>
        <v>18000</v>
      </c>
      <c r="F32" s="11"/>
    </row>
    <row r="33" customFormat="false" ht="15" hidden="false" customHeight="false" outlineLevel="0" collapsed="false">
      <c r="A33" s="12" t="s">
        <v>42</v>
      </c>
      <c r="B33" s="10" t="n">
        <v>0</v>
      </c>
      <c r="C33" s="10" t="n">
        <f aca="false">B33</f>
        <v>0</v>
      </c>
      <c r="D33" s="10" t="n">
        <f aca="false">C33</f>
        <v>0</v>
      </c>
      <c r="E33" s="10" t="n">
        <f aca="false">SUM(B33:D33)</f>
        <v>0</v>
      </c>
      <c r="F33" s="11"/>
    </row>
    <row r="34" customFormat="false" ht="15" hidden="false" customHeight="false" outlineLevel="0" collapsed="false">
      <c r="A34" s="12"/>
      <c r="B34" s="10"/>
      <c r="C34" s="10"/>
      <c r="D34" s="10"/>
      <c r="E34" s="10"/>
      <c r="F34" s="11"/>
    </row>
    <row r="35" customFormat="false" ht="15" hidden="false" customHeight="false" outlineLevel="0" collapsed="false">
      <c r="A35" s="12"/>
      <c r="B35" s="10"/>
      <c r="C35" s="10"/>
      <c r="D35" s="10"/>
      <c r="E35" s="10"/>
      <c r="F35" s="11"/>
    </row>
    <row r="36" customFormat="false" ht="15" hidden="false" customHeight="false" outlineLevel="0" collapsed="false">
      <c r="A36" s="12"/>
      <c r="B36" s="10"/>
      <c r="C36" s="10"/>
      <c r="D36" s="10"/>
      <c r="E36" s="10"/>
      <c r="F36" s="11"/>
    </row>
    <row r="37" customFormat="false" ht="15" hidden="false" customHeight="false" outlineLevel="0" collapsed="false">
      <c r="A37" s="12"/>
      <c r="B37" s="10"/>
      <c r="C37" s="10"/>
      <c r="D37" s="10"/>
      <c r="E37" s="10"/>
      <c r="F37" s="11"/>
    </row>
    <row r="38" customFormat="false" ht="15" hidden="false" customHeight="false" outlineLevel="0" collapsed="false">
      <c r="A38" s="12"/>
      <c r="B38" s="10"/>
      <c r="C38" s="10"/>
      <c r="D38" s="10"/>
      <c r="E38" s="10"/>
      <c r="F38" s="11"/>
    </row>
    <row r="39" customFormat="false" ht="15" hidden="false" customHeight="false" outlineLevel="0" collapsed="false">
      <c r="A39" s="12"/>
      <c r="B39" s="10"/>
      <c r="C39" s="10"/>
      <c r="D39" s="10"/>
      <c r="E39" s="10"/>
      <c r="F39" s="11"/>
    </row>
    <row r="40" customFormat="false" ht="15" hidden="false" customHeight="false" outlineLevel="0" collapsed="false">
      <c r="A40" s="12"/>
      <c r="B40" s="10"/>
      <c r="C40" s="10"/>
      <c r="D40" s="10"/>
      <c r="E40" s="10"/>
      <c r="F40" s="11"/>
    </row>
    <row r="41" customFormat="false" ht="15" hidden="false" customHeight="false" outlineLevel="0" collapsed="false">
      <c r="A41" s="12"/>
      <c r="B41" s="10"/>
      <c r="C41" s="10"/>
      <c r="D41" s="10"/>
      <c r="E41" s="10"/>
      <c r="F41" s="11"/>
    </row>
    <row r="42" customFormat="false" ht="15" hidden="false" customHeight="false" outlineLevel="0" collapsed="false">
      <c r="A42" s="12"/>
      <c r="B42" s="10"/>
      <c r="C42" s="10"/>
      <c r="D42" s="10"/>
      <c r="E42" s="10"/>
      <c r="F42" s="11"/>
    </row>
    <row r="43" customFormat="false" ht="15.75" hidden="false" customHeight="false" outlineLevel="0" collapsed="false">
      <c r="A43" s="20" t="s">
        <v>43</v>
      </c>
      <c r="B43" s="10" t="n">
        <f aca="false">SUM(B27:B42)</f>
        <v>6000</v>
      </c>
      <c r="C43" s="10" t="n">
        <f aca="false">SUM(C27:C42)</f>
        <v>6000</v>
      </c>
      <c r="D43" s="10" t="n">
        <f aca="false">SUM(D27:D42)</f>
        <v>6000</v>
      </c>
      <c r="E43" s="10" t="n">
        <f aca="false">SUM(E27:E42)</f>
        <v>18000</v>
      </c>
      <c r="F43" s="11"/>
    </row>
    <row r="44" customFormat="false" ht="60.75" hidden="false" customHeight="false" outlineLevel="0" collapsed="false">
      <c r="A44" s="8" t="s">
        <v>44</v>
      </c>
      <c r="B44" s="10"/>
      <c r="C44" s="10"/>
      <c r="D44" s="10"/>
      <c r="E44" s="10"/>
      <c r="F44" s="11"/>
    </row>
    <row r="45" customFormat="false" ht="15" hidden="false" customHeight="false" outlineLevel="0" collapsed="false">
      <c r="A45" s="12"/>
      <c r="B45" s="10"/>
      <c r="C45" s="10"/>
      <c r="D45" s="10"/>
      <c r="E45" s="10"/>
      <c r="F45" s="11"/>
    </row>
    <row r="46" customFormat="false" ht="15" hidden="false" customHeight="false" outlineLevel="0" collapsed="false">
      <c r="A46" s="12" t="s">
        <v>47</v>
      </c>
      <c r="B46" s="10" t="n">
        <f aca="false">6*2000</f>
        <v>12000</v>
      </c>
      <c r="C46" s="10" t="n">
        <f aca="false">6*2000</f>
        <v>12000</v>
      </c>
      <c r="D46" s="10" t="n">
        <f aca="false">6*2000</f>
        <v>12000</v>
      </c>
      <c r="E46" s="10" t="n">
        <f aca="false">B46+C46+D46</f>
        <v>36000</v>
      </c>
      <c r="F46" s="11"/>
    </row>
    <row r="47" customFormat="false" ht="15" hidden="false" customHeight="false" outlineLevel="0" collapsed="false">
      <c r="A47" s="12" t="s">
        <v>49</v>
      </c>
      <c r="B47" s="10" t="n">
        <f aca="false">1300*9</f>
        <v>11700</v>
      </c>
      <c r="C47" s="10" t="n">
        <v>0</v>
      </c>
      <c r="D47" s="10" t="n">
        <f aca="false">1300*9</f>
        <v>11700</v>
      </c>
      <c r="E47" s="10" t="n">
        <f aca="false">B47+C47+D47</f>
        <v>23400</v>
      </c>
      <c r="F47" s="11"/>
    </row>
    <row r="48" customFormat="false" ht="15" hidden="false" customHeight="false" outlineLevel="0" collapsed="false">
      <c r="A48" s="12" t="s">
        <v>51</v>
      </c>
      <c r="B48" s="10" t="n">
        <v>0</v>
      </c>
      <c r="C48" s="10" t="n">
        <f aca="false">2500*10</f>
        <v>25000</v>
      </c>
      <c r="D48" s="10" t="n">
        <v>0</v>
      </c>
      <c r="E48" s="10" t="n">
        <f aca="false">B48+C48+D48</f>
        <v>25000</v>
      </c>
      <c r="F48" s="11"/>
    </row>
    <row r="49" customFormat="false" ht="15" hidden="false" customHeight="false" outlineLevel="0" collapsed="false">
      <c r="A49" s="12" t="s">
        <v>53</v>
      </c>
      <c r="B49" s="10" t="n">
        <v>17500</v>
      </c>
      <c r="C49" s="10" t="n">
        <f aca="false">B49</f>
        <v>17500</v>
      </c>
      <c r="D49" s="10" t="n">
        <f aca="false">C49</f>
        <v>17500</v>
      </c>
      <c r="E49" s="10" t="n">
        <f aca="false">B49+C49+D49</f>
        <v>52500</v>
      </c>
      <c r="F49" s="11"/>
    </row>
    <row r="50" customFormat="false" ht="15" hidden="false" customHeight="false" outlineLevel="0" collapsed="false">
      <c r="A50" s="12"/>
      <c r="B50" s="10"/>
      <c r="C50" s="10"/>
      <c r="D50" s="10"/>
      <c r="E50" s="10"/>
      <c r="F50" s="11"/>
    </row>
    <row r="51" customFormat="false" ht="15" hidden="false" customHeight="false" outlineLevel="0" collapsed="false">
      <c r="A51" s="12"/>
      <c r="B51" s="10"/>
      <c r="C51" s="10"/>
      <c r="D51" s="10"/>
      <c r="E51" s="10"/>
      <c r="F51" s="11"/>
    </row>
    <row r="52" customFormat="false" ht="15" hidden="false" customHeight="false" outlineLevel="0" collapsed="false">
      <c r="A52" s="12"/>
      <c r="B52" s="10"/>
      <c r="C52" s="10"/>
      <c r="D52" s="10"/>
      <c r="E52" s="10"/>
      <c r="F52" s="11"/>
    </row>
    <row r="53" customFormat="false" ht="15" hidden="false" customHeight="false" outlineLevel="0" collapsed="false">
      <c r="A53" s="12"/>
      <c r="B53" s="10"/>
      <c r="C53" s="10"/>
      <c r="D53" s="10"/>
      <c r="E53" s="10"/>
      <c r="F53" s="11"/>
    </row>
    <row r="54" customFormat="false" ht="15" hidden="false" customHeight="false" outlineLevel="0" collapsed="false">
      <c r="A54" s="12"/>
      <c r="B54" s="10"/>
      <c r="C54" s="10"/>
      <c r="D54" s="10"/>
      <c r="E54" s="10"/>
      <c r="F54" s="11"/>
    </row>
    <row r="55" customFormat="false" ht="15.75" hidden="false" customHeight="false" outlineLevel="0" collapsed="false">
      <c r="A55" s="20" t="s">
        <v>54</v>
      </c>
      <c r="B55" s="10" t="n">
        <f aca="false">SUM(B45:B54)</f>
        <v>41200</v>
      </c>
      <c r="C55" s="10" t="n">
        <f aca="false">SUM(C45:C54)</f>
        <v>54500</v>
      </c>
      <c r="D55" s="10" t="n">
        <f aca="false">SUM(D45:D54)</f>
        <v>41200</v>
      </c>
      <c r="E55" s="10" t="n">
        <f aca="false">SUM(E45:E54)</f>
        <v>136900</v>
      </c>
      <c r="F55" s="11"/>
    </row>
    <row r="56" customFormat="false" ht="15.75" hidden="false" customHeight="false" outlineLevel="0" collapsed="false">
      <c r="A56" s="8" t="s">
        <v>55</v>
      </c>
      <c r="B56" s="10"/>
      <c r="C56" s="10"/>
      <c r="D56" s="10"/>
      <c r="E56" s="10"/>
      <c r="F56" s="11"/>
    </row>
    <row r="57" customFormat="false" ht="15" hidden="false" customHeight="false" outlineLevel="0" collapsed="false">
      <c r="A57" s="12" t="s">
        <v>68</v>
      </c>
      <c r="B57" s="10" t="n">
        <v>0</v>
      </c>
      <c r="C57" s="10" t="n">
        <v>0</v>
      </c>
      <c r="D57" s="10" t="n">
        <v>0</v>
      </c>
      <c r="E57" s="10" t="n">
        <f aca="false">SUM(B57:D57)</f>
        <v>0</v>
      </c>
      <c r="F57" s="11"/>
    </row>
    <row r="58" customFormat="false" ht="15" hidden="false" customHeight="false" outlineLevel="0" collapsed="false">
      <c r="A58" s="12"/>
      <c r="B58" s="10"/>
      <c r="C58" s="10"/>
      <c r="D58" s="10"/>
      <c r="E58" s="10"/>
      <c r="F58" s="11"/>
    </row>
    <row r="59" customFormat="false" ht="15" hidden="false" customHeight="false" outlineLevel="0" collapsed="false">
      <c r="A59" s="12"/>
      <c r="B59" s="10"/>
      <c r="C59" s="10"/>
      <c r="D59" s="10"/>
      <c r="E59" s="10"/>
      <c r="F59" s="11"/>
    </row>
    <row r="60" customFormat="false" ht="15" hidden="false" customHeight="false" outlineLevel="0" collapsed="false">
      <c r="A60" s="12"/>
      <c r="B60" s="10"/>
      <c r="C60" s="10"/>
      <c r="D60" s="10"/>
      <c r="E60" s="10"/>
      <c r="F60" s="11"/>
    </row>
    <row r="61" customFormat="false" ht="15" hidden="false" customHeight="false" outlineLevel="0" collapsed="false">
      <c r="A61" s="12"/>
      <c r="B61" s="10"/>
      <c r="C61" s="10"/>
      <c r="D61" s="10"/>
      <c r="E61" s="10"/>
      <c r="F61" s="11"/>
    </row>
    <row r="62" customFormat="false" ht="15" hidden="false" customHeight="false" outlineLevel="0" collapsed="false">
      <c r="A62" s="12"/>
      <c r="B62" s="10"/>
      <c r="C62" s="10"/>
      <c r="D62" s="10"/>
      <c r="E62" s="10"/>
      <c r="F62" s="11"/>
    </row>
    <row r="63" customFormat="false" ht="15" hidden="false" customHeight="false" outlineLevel="0" collapsed="false">
      <c r="A63" s="12"/>
      <c r="B63" s="10"/>
      <c r="C63" s="10"/>
      <c r="D63" s="10"/>
      <c r="E63" s="10"/>
      <c r="F63" s="11"/>
    </row>
    <row r="64" customFormat="false" ht="15" hidden="false" customHeight="false" outlineLevel="0" collapsed="false">
      <c r="A64" s="12"/>
      <c r="B64" s="10"/>
      <c r="C64" s="10"/>
      <c r="D64" s="10"/>
      <c r="E64" s="10"/>
      <c r="F64" s="11"/>
    </row>
    <row r="65" customFormat="false" ht="15.75" hidden="false" customHeight="false" outlineLevel="0" collapsed="false">
      <c r="A65" s="20" t="s">
        <v>59</v>
      </c>
      <c r="B65" s="10" t="n">
        <f aca="false">SUM(B57:B64)</f>
        <v>0</v>
      </c>
      <c r="C65" s="10" t="n">
        <f aca="false">SUM(C57:C64)</f>
        <v>0</v>
      </c>
      <c r="D65" s="10" t="n">
        <f aca="false">SUM(D57:D64)</f>
        <v>0</v>
      </c>
      <c r="E65" s="10" t="n">
        <f aca="false">SUM(E57:E64)</f>
        <v>0</v>
      </c>
      <c r="F65" s="11"/>
    </row>
    <row r="66" customFormat="false" ht="45.75" hidden="false" customHeight="false" outlineLevel="0" collapsed="false">
      <c r="A66" s="8" t="s">
        <v>60</v>
      </c>
      <c r="B66" s="10"/>
      <c r="C66" s="10"/>
      <c r="D66" s="10"/>
      <c r="E66" s="10"/>
      <c r="F66" s="11"/>
    </row>
    <row r="67" customFormat="false" ht="15" hidden="false" customHeight="false" outlineLevel="0" collapsed="false">
      <c r="A67" s="12" t="s">
        <v>62</v>
      </c>
      <c r="B67" s="10" t="n">
        <f aca="false">Overall!E67</f>
        <v>15000</v>
      </c>
      <c r="C67" s="10" t="n">
        <f aca="false">Overall!F67</f>
        <v>15000</v>
      </c>
      <c r="D67" s="10" t="n">
        <f aca="false">Overall!G67</f>
        <v>3000</v>
      </c>
      <c r="E67" s="10" t="n">
        <f aca="false">B67+C67+D67</f>
        <v>33000</v>
      </c>
      <c r="F67" s="11"/>
    </row>
    <row r="68" customFormat="false" ht="15" hidden="false" customHeight="false" outlineLevel="0" collapsed="false">
      <c r="A68" s="12" t="s">
        <v>69</v>
      </c>
      <c r="B68" s="10" t="n">
        <f aca="false">Overall!E68</f>
        <v>16000</v>
      </c>
      <c r="C68" s="10" t="n">
        <f aca="false">Overall!F68</f>
        <v>0</v>
      </c>
      <c r="D68" s="10" t="n">
        <f aca="false">Overall!G68</f>
        <v>16000</v>
      </c>
      <c r="E68" s="10" t="n">
        <f aca="false">SUM(B68:D68)</f>
        <v>32000</v>
      </c>
      <c r="F68" s="11"/>
    </row>
    <row r="69" customFormat="false" ht="15" hidden="false" customHeight="false" outlineLevel="0" collapsed="false">
      <c r="A69" s="12" t="s">
        <v>70</v>
      </c>
      <c r="B69" s="10" t="n">
        <f aca="false">Overall!E69</f>
        <v>7800</v>
      </c>
      <c r="C69" s="10" t="n">
        <f aca="false">Overall!F69</f>
        <v>0</v>
      </c>
      <c r="D69" s="10" t="n">
        <f aca="false">Overall!G69</f>
        <v>7800</v>
      </c>
      <c r="E69" s="10" t="n">
        <f aca="false">SUM(B69:D69)</f>
        <v>15600</v>
      </c>
      <c r="F69" s="11"/>
    </row>
    <row r="70" customFormat="false" ht="15" hidden="false" customHeight="false" outlineLevel="0" collapsed="false">
      <c r="A70" s="12" t="s">
        <v>65</v>
      </c>
      <c r="B70" s="10" t="n">
        <f aca="false">Overall!E70</f>
        <v>1500</v>
      </c>
      <c r="C70" s="10" t="n">
        <f aca="false">Overall!F70</f>
        <v>0</v>
      </c>
      <c r="D70" s="10" t="n">
        <f aca="false">Overall!G70</f>
        <v>1500</v>
      </c>
      <c r="E70" s="10" t="n">
        <f aca="false">SUM(B70:D70)</f>
        <v>3000</v>
      </c>
      <c r="F70" s="11"/>
    </row>
    <row r="71" customFormat="false" ht="15" hidden="false" customHeight="false" outlineLevel="0" collapsed="false">
      <c r="A71" s="12"/>
      <c r="B71" s="10"/>
      <c r="C71" s="10"/>
      <c r="D71" s="10"/>
      <c r="E71" s="10"/>
      <c r="F71" s="11"/>
    </row>
    <row r="72" customFormat="false" ht="15" hidden="false" customHeight="false" outlineLevel="0" collapsed="false">
      <c r="A72" s="12"/>
      <c r="B72" s="10"/>
      <c r="C72" s="10"/>
      <c r="D72" s="10"/>
      <c r="E72" s="10"/>
      <c r="F72" s="11"/>
    </row>
    <row r="73" customFormat="false" ht="15" hidden="false" customHeight="false" outlineLevel="0" collapsed="false">
      <c r="A73" s="12"/>
      <c r="B73" s="10"/>
      <c r="C73" s="10"/>
      <c r="D73" s="10"/>
      <c r="E73" s="10"/>
      <c r="F73" s="11"/>
    </row>
    <row r="74" customFormat="false" ht="15" hidden="false" customHeight="false" outlineLevel="0" collapsed="false">
      <c r="A74" s="12"/>
      <c r="B74" s="10"/>
      <c r="C74" s="10"/>
      <c r="D74" s="10"/>
      <c r="E74" s="10"/>
      <c r="F74" s="11"/>
    </row>
    <row r="75" customFormat="false" ht="15" hidden="false" customHeight="false" outlineLevel="0" collapsed="false">
      <c r="A75" s="12"/>
      <c r="B75" s="10"/>
      <c r="C75" s="10"/>
      <c r="D75" s="10"/>
      <c r="E75" s="10"/>
      <c r="F75" s="11"/>
    </row>
    <row r="76" customFormat="false" ht="15.75" hidden="false" customHeight="false" outlineLevel="0" collapsed="false">
      <c r="A76" s="20" t="s">
        <v>66</v>
      </c>
      <c r="B76" s="10" t="n">
        <f aca="false">SUM(B67:B75)</f>
        <v>40300</v>
      </c>
      <c r="C76" s="10" t="n">
        <f aca="false">SUM(C67:C75)</f>
        <v>15000</v>
      </c>
      <c r="D76" s="10" t="n">
        <f aca="false">SUM(D67:D75)</f>
        <v>28300</v>
      </c>
      <c r="E76" s="10" t="n">
        <f aca="false">B76+C76+D76</f>
        <v>83600</v>
      </c>
      <c r="F76" s="11"/>
    </row>
    <row r="77" customFormat="false" ht="15.75" hidden="false" customHeight="false" outlineLevel="0" collapsed="false">
      <c r="A77" s="24" t="s">
        <v>67</v>
      </c>
      <c r="B77" s="26" t="n">
        <f aca="false">B26+B43+B55+B65+B76</f>
        <v>338000</v>
      </c>
      <c r="C77" s="26" t="n">
        <f aca="false">C26+C43+C55+C65+C76</f>
        <v>326000</v>
      </c>
      <c r="D77" s="26" t="n">
        <f aca="false">D26+D43+D55+D65+D76</f>
        <v>326000</v>
      </c>
      <c r="E77" s="26" t="n">
        <f aca="false">E26+E43+E55+E65+E76</f>
        <v>990000</v>
      </c>
      <c r="F77" s="27"/>
    </row>
  </sheetData>
  <mergeCells count="1">
    <mergeCell ref="F23:F24"/>
  </mergeCells>
  <printOptions headings="false" gridLines="false" gridLinesSet="true" horizontalCentered="false" verticalCentered="false"/>
  <pageMargins left="0.157638888888889" right="0.275694444444444" top="0.511805555555556" bottom="0.354166666666667" header="0.511805555555556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26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5" min="2" style="1" width="12.56"/>
    <col collapsed="false" customWidth="true" hidden="false" outlineLevel="0" max="6" min="6" style="0" width="84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2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2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2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2"/>
    </row>
    <row r="6" customFormat="false" ht="15" hidden="false" customHeight="false" outlineLevel="0" collapsed="false">
      <c r="A6" s="2"/>
      <c r="B6" s="3"/>
      <c r="C6" s="3"/>
      <c r="D6" s="3"/>
      <c r="E6" s="3"/>
      <c r="F6" s="2"/>
    </row>
    <row r="7" customFormat="false" ht="15.75" hidden="false" customHeight="false" outlineLevel="0" collapsed="false">
      <c r="A7" s="4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</row>
    <row r="8" customFormat="false" ht="55.5" hidden="false" customHeight="true" outlineLevel="0" collapsed="false">
      <c r="A8" s="8" t="s">
        <v>11</v>
      </c>
      <c r="B8" s="10"/>
      <c r="C8" s="10"/>
      <c r="D8" s="10"/>
      <c r="E8" s="10"/>
      <c r="F8" s="11"/>
    </row>
    <row r="9" customFormat="false" ht="15" hidden="false" customHeight="false" outlineLevel="0" collapsed="false">
      <c r="A9" s="12" t="str">
        <f aca="false">Overall!A9</f>
        <v>Magali Barbieri</v>
      </c>
      <c r="B9" s="10" t="n">
        <f aca="false">'Requested from AXA - Overall'!B9-('Requested from AXA for INED'!B9+'Requested from AXA for U. Copen'!B9)</f>
        <v>0</v>
      </c>
      <c r="C9" s="10" t="n">
        <f aca="false">'Requested from AXA - Overall'!C9-('Requested from AXA for INED'!C9+'Requested from AXA for U. Copen'!C9)</f>
        <v>0</v>
      </c>
      <c r="D9" s="10" t="n">
        <f aca="false">'Requested from AXA - Overall'!D9-('Requested from AXA for INED'!D9+'Requested from AXA for U. Copen'!D9)</f>
        <v>0</v>
      </c>
      <c r="E9" s="10" t="n">
        <f aca="false">B9+C9+D9</f>
        <v>0</v>
      </c>
      <c r="F9" s="16"/>
    </row>
    <row r="10" customFormat="false" ht="15" hidden="false" customHeight="false" outlineLevel="0" collapsed="false">
      <c r="A10" s="12" t="str">
        <f aca="false">Overall!A10</f>
        <v>France Meslé </v>
      </c>
      <c r="B10" s="10" t="n">
        <f aca="false">'Requested from AXA - Overall'!B10-('Requested from AXA for INED'!B10+'Requested from AXA for U. Copen'!B10)</f>
        <v>0</v>
      </c>
      <c r="C10" s="10" t="n">
        <f aca="false">'Requested from AXA - Overall'!C10-('Requested from AXA for INED'!C10+'Requested from AXA for U. Copen'!C10)</f>
        <v>0</v>
      </c>
      <c r="D10" s="10" t="n">
        <f aca="false">'Requested from AXA - Overall'!D10-('Requested from AXA for INED'!D10+'Requested from AXA for U. Copen'!D10)</f>
        <v>0</v>
      </c>
      <c r="E10" s="10" t="n">
        <f aca="false">B10+C10+D10</f>
        <v>0</v>
      </c>
      <c r="F10" s="17"/>
    </row>
    <row r="11" customFormat="false" ht="15" hidden="false" customHeight="false" outlineLevel="0" collapsed="false">
      <c r="A11" s="12" t="str">
        <f aca="false">Overall!A11</f>
        <v>Jacques Vallin</v>
      </c>
      <c r="B11" s="10" t="n">
        <f aca="false">'Requested from AXA - Overall'!B11-('Requested from AXA for INED'!B11+'Requested from AXA for U. Copen'!B11)</f>
        <v>0</v>
      </c>
      <c r="C11" s="10" t="n">
        <f aca="false">'Requested from AXA - Overall'!C11-('Requested from AXA for INED'!C11+'Requested from AXA for U. Copen'!C11)</f>
        <v>0</v>
      </c>
      <c r="D11" s="10" t="n">
        <f aca="false">'Requested from AXA - Overall'!D11-('Requested from AXA for INED'!D11+'Requested from AXA for U. Copen'!D11)</f>
        <v>0</v>
      </c>
      <c r="E11" s="10" t="n">
        <f aca="false">B11+C11+D11</f>
        <v>0</v>
      </c>
      <c r="F11" s="17" t="str">
        <f aca="false">Overall!I11</f>
        <v>Emeritus Research Director (retired, hence no salary)</v>
      </c>
    </row>
    <row r="12" customFormat="false" ht="15" hidden="false" customHeight="false" outlineLevel="0" collapsed="false">
      <c r="A12" s="12" t="str">
        <f aca="false">Overall!A12</f>
        <v>Vladimir Shkolnikov </v>
      </c>
      <c r="B12" s="10" t="n">
        <f aca="false">Overall!E12</f>
        <v>38400</v>
      </c>
      <c r="C12" s="10" t="n">
        <f aca="false">Overall!F12</f>
        <v>38400</v>
      </c>
      <c r="D12" s="10" t="n">
        <f aca="false">Overall!G12</f>
        <v>38400</v>
      </c>
      <c r="E12" s="10" t="n">
        <f aca="false">B12+C12+D12</f>
        <v>115200</v>
      </c>
      <c r="F12" s="17"/>
    </row>
    <row r="13" customFormat="false" ht="15" hidden="false" customHeight="false" outlineLevel="0" collapsed="false">
      <c r="A13" s="12" t="str">
        <f aca="false">Overall!A13</f>
        <v>Dimitri Jdanov</v>
      </c>
      <c r="B13" s="10" t="n">
        <f aca="false">Overall!E13</f>
        <v>26496</v>
      </c>
      <c r="C13" s="10" t="n">
        <f aca="false">Overall!F13</f>
        <v>26496</v>
      </c>
      <c r="D13" s="10" t="n">
        <f aca="false">Overall!G13</f>
        <v>26496</v>
      </c>
      <c r="E13" s="10" t="n">
        <f aca="false">B13+C13+D13</f>
        <v>79488</v>
      </c>
      <c r="F13" s="17"/>
    </row>
    <row r="14" customFormat="false" ht="15" hidden="false" customHeight="false" outlineLevel="0" collapsed="false">
      <c r="A14" s="12" t="str">
        <f aca="false">Overall!A14</f>
        <v>Domantas Jasilionis</v>
      </c>
      <c r="B14" s="10" t="n">
        <f aca="false">Overall!E14</f>
        <v>34560</v>
      </c>
      <c r="C14" s="10" t="n">
        <f aca="false">Overall!F14</f>
        <v>34560</v>
      </c>
      <c r="D14" s="10" t="n">
        <f aca="false">Overall!G14</f>
        <v>34560</v>
      </c>
      <c r="E14" s="10" t="n">
        <f aca="false">B14+C14+D14</f>
        <v>103680</v>
      </c>
      <c r="F14" s="17"/>
    </row>
    <row r="15" customFormat="false" ht="15" hidden="false" customHeight="false" outlineLevel="0" collapsed="false">
      <c r="A15" s="12" t="str">
        <f aca="false">Overall!A15</f>
        <v>Sigrid Gellers-Barkman</v>
      </c>
      <c r="B15" s="10" t="n">
        <f aca="false">Overall!E15</f>
        <v>31680</v>
      </c>
      <c r="C15" s="10" t="n">
        <f aca="false">Overall!F15</f>
        <v>31680</v>
      </c>
      <c r="D15" s="10" t="n">
        <f aca="false">Overall!G15</f>
        <v>31680</v>
      </c>
      <c r="E15" s="10" t="n">
        <f aca="false">B15+C15+D15</f>
        <v>95040</v>
      </c>
      <c r="F15" s="17"/>
    </row>
    <row r="16" customFormat="false" ht="15" hidden="false" customHeight="false" outlineLevel="0" collapsed="false">
      <c r="A16" s="12" t="str">
        <f aca="false">Overall!A16</f>
        <v>Géraldine Duthé </v>
      </c>
      <c r="B16" s="10" t="n">
        <f aca="false">'Requested from AXA - Overall'!B16-('Requested from AXA for INED'!B16+'Requested from AXA for U. Copen'!B16)</f>
        <v>0</v>
      </c>
      <c r="C16" s="10" t="n">
        <f aca="false">'Requested from AXA - Overall'!C16-('Requested from AXA for INED'!C16+'Requested from AXA for U. Copen'!C16)</f>
        <v>0</v>
      </c>
      <c r="D16" s="10" t="n">
        <f aca="false">'Requested from AXA - Overall'!D16-('Requested from AXA for INED'!D16+'Requested from AXA for U. Copen'!D16)</f>
        <v>0</v>
      </c>
      <c r="E16" s="10" t="n">
        <f aca="false">B16+C16+D16</f>
        <v>0</v>
      </c>
      <c r="F16" s="17"/>
    </row>
    <row r="17" customFormat="false" ht="15" hidden="false" customHeight="false" outlineLevel="0" collapsed="false">
      <c r="A17" s="12" t="str">
        <f aca="false">Overall!A17</f>
        <v>Vladimir Canudas Romo </v>
      </c>
      <c r="B17" s="10" t="n">
        <f aca="false">'Requested from AXA - Overall'!B17-('Requested from AXA for INED'!B17+'Requested from AXA for U. Copen'!B17)</f>
        <v>0</v>
      </c>
      <c r="C17" s="10" t="n">
        <f aca="false">'Requested from AXA - Overall'!C17-('Requested from AXA for INED'!C17+'Requested from AXA for U. Copen'!C17)</f>
        <v>0</v>
      </c>
      <c r="D17" s="10" t="n">
        <f aca="false">'Requested from AXA - Overall'!D17-('Requested from AXA for INED'!D17+'Requested from AXA for U. Copen'!D17)</f>
        <v>0</v>
      </c>
      <c r="E17" s="10" t="n">
        <f aca="false">B17+C17+D17</f>
        <v>0</v>
      </c>
      <c r="F17" s="17" t="s">
        <v>25</v>
      </c>
    </row>
    <row r="18" customFormat="false" ht="15" hidden="false" customHeight="false" outlineLevel="0" collapsed="false">
      <c r="A18" s="12" t="str">
        <f aca="false">Overall!A18</f>
        <v>Documentalist/librarian </v>
      </c>
      <c r="B18" s="10" t="n">
        <f aca="false">'Requested from AXA - Overall'!B18-('Requested from AXA for INED'!B18+'Requested from AXA for U. Copen'!B18)</f>
        <v>0</v>
      </c>
      <c r="C18" s="10" t="n">
        <f aca="false">'Requested from AXA - Overall'!C18-('Requested from AXA for INED'!C18+'Requested from AXA for U. Copen'!C18)</f>
        <v>0</v>
      </c>
      <c r="D18" s="10" t="n">
        <f aca="false">'Requested from AXA - Overall'!D18-('Requested from AXA for INED'!D18+'Requested from AXA for U. Copen'!D18)</f>
        <v>0</v>
      </c>
      <c r="E18" s="10" t="n">
        <f aca="false">SUM(B18:D18)</f>
        <v>0</v>
      </c>
      <c r="F18" s="17"/>
    </row>
    <row r="19" customFormat="false" ht="15" hidden="false" customHeight="false" outlineLevel="0" collapsed="false">
      <c r="A19" s="12" t="str">
        <f aca="false">Overall!A19</f>
        <v>Research scientist</v>
      </c>
      <c r="B19" s="10" t="n">
        <f aca="false">'Requested from AXA - Overall'!B19-('Requested from AXA for INED'!B19+'Requested from AXA for U. Copen'!B19)</f>
        <v>64800</v>
      </c>
      <c r="C19" s="10" t="n">
        <f aca="false">'Requested from AXA - Overall'!C19-('Requested from AXA for INED'!C19+'Requested from AXA for U. Copen'!C19)</f>
        <v>64800</v>
      </c>
      <c r="D19" s="10" t="n">
        <f aca="false">'Requested from AXA - Overall'!D19-('Requested from AXA for INED'!D19+'Requested from AXA for U. Copen'!D19)</f>
        <v>64800</v>
      </c>
      <c r="E19" s="10" t="n">
        <f aca="false">SUM(B19:D19)</f>
        <v>194400</v>
      </c>
      <c r="F19" s="17"/>
    </row>
    <row r="20" customFormat="false" ht="15" hidden="false" customHeight="false" outlineLevel="0" collapsed="false">
      <c r="A20" s="12" t="str">
        <f aca="false">Overall!A20</f>
        <v>IT Services (Information and Technology) </v>
      </c>
      <c r="B20" s="10" t="n">
        <f aca="false">'Requested from AXA - Overall'!B20-('Requested from AXA for INED'!B20+'Requested from AXA for U. Copen'!B20)</f>
        <v>5100</v>
      </c>
      <c r="C20" s="10" t="n">
        <f aca="false">'Requested from AXA - Overall'!C20-('Requested from AXA for INED'!C20+'Requested from AXA for U. Copen'!C20)</f>
        <v>5100</v>
      </c>
      <c r="D20" s="10" t="n">
        <f aca="false">'Requested from AXA - Overall'!D20-('Requested from AXA for INED'!D20+'Requested from AXA for U. Copen'!D20)</f>
        <v>5100</v>
      </c>
      <c r="E20" s="10" t="n">
        <f aca="false">B20+C20+D20</f>
        <v>15300</v>
      </c>
      <c r="F20" s="17"/>
    </row>
    <row r="21" customFormat="false" ht="15" hidden="false" customHeight="false" outlineLevel="0" collapsed="false">
      <c r="A21" s="12" t="str">
        <f aca="false">Overall!A21</f>
        <v>Research assistant</v>
      </c>
      <c r="B21" s="10" t="n">
        <f aca="false">'Requested from AXA - Overall'!B21-('Requested from AXA for INED'!B21+'Requested from AXA for U. Copen'!B21)</f>
        <v>0</v>
      </c>
      <c r="C21" s="10" t="n">
        <f aca="false">'Requested from AXA - Overall'!C21-('Requested from AXA for INED'!C21+'Requested from AXA for U. Copen'!C21)</f>
        <v>0</v>
      </c>
      <c r="D21" s="10" t="n">
        <f aca="false">'Requested from AXA - Overall'!D21-('Requested from AXA for INED'!D21+'Requested from AXA for U. Copen'!D21)</f>
        <v>0</v>
      </c>
      <c r="E21" s="10" t="n">
        <f aca="false">B21+C21+D21</f>
        <v>0</v>
      </c>
      <c r="F21" s="17"/>
    </row>
    <row r="22" customFormat="false" ht="15" hidden="false" customHeight="false" outlineLevel="0" collapsed="false">
      <c r="A22" s="12" t="str">
        <f aca="false">Overall!A22</f>
        <v>Administrative assistant</v>
      </c>
      <c r="B22" s="10" t="n">
        <f aca="false">Overall!E22/2</f>
        <v>9000</v>
      </c>
      <c r="C22" s="10" t="n">
        <f aca="false">Overall!F22/2</f>
        <v>9000</v>
      </c>
      <c r="D22" s="10" t="n">
        <f aca="false">Overall!G22/2</f>
        <v>9000</v>
      </c>
      <c r="E22" s="10" t="n">
        <f aca="false">B22+C22+D22</f>
        <v>27000</v>
      </c>
      <c r="F22" s="17"/>
    </row>
    <row r="23" s="19" customFormat="true" ht="15" hidden="false" customHeight="false" outlineLevel="0" collapsed="false">
      <c r="A23" s="12" t="str">
        <f aca="false">Overall!A23</f>
        <v>Post-doctoral student MPIDR</v>
      </c>
      <c r="B23" s="10" t="n">
        <f aca="false">'Requested from AXA - Overall'!B23-('Requested from AXA for INED'!B23+'Requested from AXA for U. Copen'!B23)</f>
        <v>25200</v>
      </c>
      <c r="C23" s="10" t="n">
        <f aca="false">'Requested from AXA - Overall'!C23-('Requested from AXA for INED'!C23+'Requested from AXA for U. Copen'!C23)</f>
        <v>25200</v>
      </c>
      <c r="D23" s="10" t="n">
        <f aca="false">'Requested from AXA - Overall'!D23-('Requested from AXA for INED'!D23+'Requested from AXA for U. Copen'!D23)</f>
        <v>25200</v>
      </c>
      <c r="E23" s="10" t="n">
        <f aca="false">B23+C23+D23</f>
        <v>75600</v>
      </c>
      <c r="F23" s="18" t="str">
        <f aca="false">Overall!I23:I24</f>
        <v>The difference between the two post-doc's salaries is due to a different way to allocate health and social benefits between MPIDR and INED.</v>
      </c>
    </row>
    <row r="24" customFormat="false" ht="15" hidden="false" customHeight="false" outlineLevel="0" collapsed="false">
      <c r="A24" s="12" t="str">
        <f aca="false">Overall!A24</f>
        <v>Post-doctoral student INED</v>
      </c>
      <c r="B24" s="10" t="n">
        <v>0</v>
      </c>
      <c r="C24" s="10" t="n">
        <v>0</v>
      </c>
      <c r="D24" s="10" t="n">
        <v>0</v>
      </c>
      <c r="E24" s="10" t="n">
        <f aca="false">B24+C24+D24</f>
        <v>0</v>
      </c>
      <c r="F24" s="18"/>
    </row>
    <row r="25" customFormat="false" ht="15" hidden="false" customHeight="false" outlineLevel="0" collapsed="false">
      <c r="A25" s="12" t="str">
        <f aca="false">Overall!A25</f>
        <v>Doctoral student </v>
      </c>
      <c r="B25" s="10" t="n">
        <f aca="false">'Requested from AXA - Overall'!B25-('Requested from AXA for INED'!B25+'Requested from AXA for U. Copen'!B24)</f>
        <v>24000</v>
      </c>
      <c r="C25" s="10" t="n">
        <f aca="false">'Requested from AXA - Overall'!C25-('Requested from AXA for INED'!C25+'Requested from AXA for U. Copen'!C24)</f>
        <v>24000</v>
      </c>
      <c r="D25" s="10" t="n">
        <f aca="false">'Requested from AXA - Overall'!D25-('Requested from AXA for INED'!D25+'Requested from AXA for U. Copen'!D24)</f>
        <v>24000</v>
      </c>
      <c r="E25" s="10" t="n">
        <f aca="false">B25+C25+D25</f>
        <v>72000</v>
      </c>
      <c r="F25" s="11"/>
    </row>
    <row r="26" customFormat="false" ht="15.75" hidden="false" customHeight="false" outlineLevel="0" collapsed="false">
      <c r="A26" s="20" t="s">
        <v>35</v>
      </c>
      <c r="B26" s="10" t="n">
        <f aca="false">SUM(B8:B25)</f>
        <v>259236</v>
      </c>
      <c r="C26" s="10" t="n">
        <f aca="false">SUM(C8:C25)</f>
        <v>259236</v>
      </c>
      <c r="D26" s="10" t="n">
        <f aca="false">SUM(D8:D25)</f>
        <v>259236</v>
      </c>
      <c r="E26" s="10" t="n">
        <f aca="false">SUM(E8:E25)</f>
        <v>777708</v>
      </c>
      <c r="F26" s="16"/>
    </row>
    <row r="27" customFormat="false" ht="75.75" hidden="false" customHeight="false" outlineLevel="0" collapsed="false">
      <c r="A27" s="8" t="s">
        <v>36</v>
      </c>
      <c r="B27" s="10"/>
      <c r="C27" s="10"/>
      <c r="D27" s="10"/>
      <c r="E27" s="10"/>
      <c r="F27" s="11"/>
    </row>
    <row r="28" customFormat="false" ht="15" hidden="false" customHeight="false" outlineLevel="0" collapsed="false">
      <c r="A28" s="12" t="s">
        <v>37</v>
      </c>
      <c r="B28" s="10" t="n">
        <f aca="false">Overall!E28/2</f>
        <v>2000</v>
      </c>
      <c r="C28" s="10" t="n">
        <f aca="false">Overall!F28/2</f>
        <v>2000</v>
      </c>
      <c r="D28" s="10" t="n">
        <f aca="false">Overall!G28/2</f>
        <v>2000</v>
      </c>
      <c r="E28" s="10" t="n">
        <f aca="false">SUM(B28:D28)</f>
        <v>6000</v>
      </c>
      <c r="F28" s="11"/>
    </row>
    <row r="29" customFormat="false" ht="15" hidden="false" customHeight="false" outlineLevel="0" collapsed="false">
      <c r="A29" s="12" t="s">
        <v>38</v>
      </c>
      <c r="B29" s="10" t="n">
        <f aca="false">Overall!E29/2</f>
        <v>1000</v>
      </c>
      <c r="C29" s="10" t="n">
        <f aca="false">Overall!F29/2</f>
        <v>1000</v>
      </c>
      <c r="D29" s="10" t="n">
        <f aca="false">Overall!G29/2</f>
        <v>1000</v>
      </c>
      <c r="E29" s="10" t="n">
        <f aca="false">SUM(B29:D29)</f>
        <v>3000</v>
      </c>
      <c r="F29" s="11"/>
    </row>
    <row r="30" customFormat="false" ht="15" hidden="false" customHeight="false" outlineLevel="0" collapsed="false">
      <c r="A30" s="12" t="s">
        <v>39</v>
      </c>
      <c r="B30" s="10" t="n">
        <f aca="false">Overall!E30/2</f>
        <v>500</v>
      </c>
      <c r="C30" s="10" t="n">
        <f aca="false">Overall!F30/2</f>
        <v>500</v>
      </c>
      <c r="D30" s="10" t="n">
        <f aca="false">Overall!G30/2</f>
        <v>500</v>
      </c>
      <c r="E30" s="10" t="n">
        <f aca="false">SUM(B30:D30)</f>
        <v>1500</v>
      </c>
      <c r="F30" s="11"/>
    </row>
    <row r="31" customFormat="false" ht="15" hidden="false" customHeight="false" outlineLevel="0" collapsed="false">
      <c r="A31" s="12" t="s">
        <v>40</v>
      </c>
      <c r="B31" s="10" t="n">
        <f aca="false">Overall!E31/2</f>
        <v>2000</v>
      </c>
      <c r="C31" s="10" t="n">
        <f aca="false">Overall!F31/2</f>
        <v>2000</v>
      </c>
      <c r="D31" s="10" t="n">
        <f aca="false">Overall!G31/2</f>
        <v>2000</v>
      </c>
      <c r="E31" s="10" t="n">
        <f aca="false">SUM(B31:D31)</f>
        <v>6000</v>
      </c>
      <c r="F31" s="11"/>
    </row>
    <row r="32" customFormat="false" ht="15" hidden="false" customHeight="false" outlineLevel="0" collapsed="false">
      <c r="A32" s="12" t="s">
        <v>41</v>
      </c>
      <c r="B32" s="10" t="n">
        <f aca="false">'Requested from AXA - Overall'!B32-('Requested from AXA for INED'!B32+'Requested from AXA for U. Copen'!B32)</f>
        <v>2500</v>
      </c>
      <c r="C32" s="10" t="n">
        <f aca="false">'Requested from AXA - Overall'!C32-('Requested from AXA for INED'!C32+'Requested from AXA for U. Copen'!C32)</f>
        <v>3500</v>
      </c>
      <c r="D32" s="10" t="n">
        <f aca="false">'Requested from AXA - Overall'!D32-('Requested from AXA for INED'!D32+'Requested from AXA for U. Copen'!D32)</f>
        <v>3500</v>
      </c>
      <c r="E32" s="10" t="n">
        <f aca="false">SUM(B32:D32)</f>
        <v>9500</v>
      </c>
      <c r="F32" s="11"/>
    </row>
    <row r="33" customFormat="false" ht="15" hidden="false" customHeight="false" outlineLevel="0" collapsed="false">
      <c r="A33" s="12" t="s">
        <v>42</v>
      </c>
      <c r="B33" s="10" t="n">
        <f aca="false">Overall!E33/2</f>
        <v>1000</v>
      </c>
      <c r="C33" s="10" t="n">
        <f aca="false">Overall!F33/2</f>
        <v>1000</v>
      </c>
      <c r="D33" s="10" t="n">
        <f aca="false">Overall!G33/2</f>
        <v>1000</v>
      </c>
      <c r="E33" s="10" t="n">
        <f aca="false">SUM(B33:D33)</f>
        <v>3000</v>
      </c>
      <c r="F33" s="11"/>
    </row>
    <row r="34" customFormat="false" ht="15" hidden="false" customHeight="false" outlineLevel="0" collapsed="false">
      <c r="A34" s="12"/>
      <c r="B34" s="10"/>
      <c r="C34" s="10"/>
      <c r="D34" s="10"/>
      <c r="E34" s="10"/>
      <c r="F34" s="11"/>
    </row>
    <row r="35" customFormat="false" ht="15" hidden="false" customHeight="false" outlineLevel="0" collapsed="false">
      <c r="A35" s="12"/>
      <c r="B35" s="10"/>
      <c r="C35" s="10"/>
      <c r="D35" s="10"/>
      <c r="E35" s="10"/>
      <c r="F35" s="11"/>
    </row>
    <row r="36" customFormat="false" ht="15" hidden="false" customHeight="false" outlineLevel="0" collapsed="false">
      <c r="A36" s="12"/>
      <c r="B36" s="10"/>
      <c r="C36" s="10"/>
      <c r="D36" s="10"/>
      <c r="E36" s="10"/>
      <c r="F36" s="11"/>
    </row>
    <row r="37" customFormat="false" ht="15" hidden="false" customHeight="false" outlineLevel="0" collapsed="false">
      <c r="A37" s="12"/>
      <c r="B37" s="10"/>
      <c r="C37" s="10"/>
      <c r="D37" s="10"/>
      <c r="E37" s="10"/>
      <c r="F37" s="11"/>
    </row>
    <row r="38" customFormat="false" ht="15" hidden="false" customHeight="false" outlineLevel="0" collapsed="false">
      <c r="A38" s="12"/>
      <c r="B38" s="10"/>
      <c r="C38" s="10"/>
      <c r="D38" s="10"/>
      <c r="E38" s="10"/>
      <c r="F38" s="11"/>
    </row>
    <row r="39" customFormat="false" ht="15" hidden="false" customHeight="false" outlineLevel="0" collapsed="false">
      <c r="A39" s="12"/>
      <c r="B39" s="10"/>
      <c r="C39" s="10"/>
      <c r="D39" s="10"/>
      <c r="E39" s="10"/>
      <c r="F39" s="11"/>
    </row>
    <row r="40" customFormat="false" ht="15" hidden="false" customHeight="false" outlineLevel="0" collapsed="false">
      <c r="A40" s="12"/>
      <c r="B40" s="10"/>
      <c r="C40" s="10"/>
      <c r="D40" s="10"/>
      <c r="E40" s="10"/>
      <c r="F40" s="11"/>
    </row>
    <row r="41" customFormat="false" ht="15" hidden="false" customHeight="false" outlineLevel="0" collapsed="false">
      <c r="A41" s="12"/>
      <c r="B41" s="10"/>
      <c r="C41" s="10"/>
      <c r="D41" s="10"/>
      <c r="E41" s="10"/>
      <c r="F41" s="11"/>
    </row>
    <row r="42" customFormat="false" ht="15" hidden="false" customHeight="false" outlineLevel="0" collapsed="false">
      <c r="A42" s="12"/>
      <c r="B42" s="10"/>
      <c r="C42" s="10"/>
      <c r="D42" s="10"/>
      <c r="E42" s="10"/>
      <c r="F42" s="11"/>
    </row>
    <row r="43" customFormat="false" ht="15.75" hidden="false" customHeight="false" outlineLevel="0" collapsed="false">
      <c r="A43" s="20" t="s">
        <v>43</v>
      </c>
      <c r="B43" s="10" t="n">
        <f aca="false">SUM(B27:B42)</f>
        <v>9000</v>
      </c>
      <c r="C43" s="10" t="n">
        <f aca="false">SUM(C27:C42)</f>
        <v>10000</v>
      </c>
      <c r="D43" s="10" t="n">
        <f aca="false">SUM(D27:D42)</f>
        <v>10000</v>
      </c>
      <c r="E43" s="10" t="n">
        <f aca="false">SUM(E27:E42)</f>
        <v>29000</v>
      </c>
      <c r="F43" s="11"/>
    </row>
    <row r="44" customFormat="false" ht="60.75" hidden="false" customHeight="false" outlineLevel="0" collapsed="false">
      <c r="A44" s="8" t="s">
        <v>44</v>
      </c>
      <c r="B44" s="10"/>
      <c r="C44" s="10"/>
      <c r="D44" s="10"/>
      <c r="E44" s="10"/>
      <c r="F44" s="11"/>
    </row>
    <row r="45" customFormat="false" ht="15" hidden="false" customHeight="false" outlineLevel="0" collapsed="false">
      <c r="A45" s="12"/>
      <c r="B45" s="10"/>
      <c r="C45" s="10"/>
      <c r="D45" s="10"/>
      <c r="E45" s="10"/>
      <c r="F45" s="11"/>
    </row>
    <row r="46" customFormat="false" ht="15" hidden="false" customHeight="false" outlineLevel="0" collapsed="false">
      <c r="A46" s="12" t="s">
        <v>47</v>
      </c>
      <c r="B46" s="10" t="n">
        <f aca="false">'Requested from AXA - Overall'!B46-('Requested from AXA for INED'!B46+'Requested from AXA for U. Copen'!B46)</f>
        <v>5500</v>
      </c>
      <c r="C46" s="10" t="n">
        <f aca="false">'Requested from AXA - Overall'!C46-('Requested from AXA for INED'!C46+'Requested from AXA for U. Copen'!C46)</f>
        <v>5500</v>
      </c>
      <c r="D46" s="10" t="n">
        <f aca="false">'Requested from AXA - Overall'!D46-('Requested from AXA for INED'!D46+'Requested from AXA for U. Copen'!D46)</f>
        <v>5500</v>
      </c>
      <c r="E46" s="10" t="n">
        <f aca="false">B46+C46+D46</f>
        <v>16500</v>
      </c>
      <c r="F46" s="11"/>
    </row>
    <row r="47" customFormat="false" ht="15" hidden="false" customHeight="false" outlineLevel="0" collapsed="false">
      <c r="A47" s="12" t="s">
        <v>49</v>
      </c>
      <c r="B47" s="10" t="n">
        <f aca="false">'Requested from AXA - Overall'!B47-('Requested from AXA for INED'!B47+'Requested from AXA for U. Copen'!B47)</f>
        <v>5850</v>
      </c>
      <c r="C47" s="10" t="n">
        <f aca="false">'Requested from AXA - Overall'!C47-('Requested from AXA for INED'!C47+'Requested from AXA for U. Copen'!C47)</f>
        <v>0</v>
      </c>
      <c r="D47" s="10" t="n">
        <f aca="false">'Requested from AXA - Overall'!D47-('Requested from AXA for INED'!D47+'Requested from AXA for U. Copen'!D47)</f>
        <v>5850</v>
      </c>
      <c r="E47" s="10" t="n">
        <f aca="false">B47+C47+D47</f>
        <v>11700</v>
      </c>
      <c r="F47" s="11"/>
    </row>
    <row r="48" customFormat="false" ht="15" hidden="false" customHeight="false" outlineLevel="0" collapsed="false">
      <c r="A48" s="12" t="s">
        <v>51</v>
      </c>
      <c r="B48" s="10" t="n">
        <f aca="false">'Requested from AXA - Overall'!B48-('Requested from AXA for INED'!B48+'Requested from AXA for U. Copen'!B48)</f>
        <v>0</v>
      </c>
      <c r="C48" s="10" t="n">
        <f aca="false">'Requested from AXA - Overall'!C48-('Requested from AXA for INED'!C48+'Requested from AXA for U. Copen'!C48)</f>
        <v>11000</v>
      </c>
      <c r="D48" s="10" t="n">
        <f aca="false">'Requested from AXA - Overall'!D48-('Requested from AXA for INED'!D48+'Requested from AXA for U. Copen'!D48)</f>
        <v>0</v>
      </c>
      <c r="E48" s="10" t="n">
        <f aca="false">B48+C48+D48</f>
        <v>11000</v>
      </c>
      <c r="F48" s="11"/>
    </row>
    <row r="49" customFormat="false" ht="15" hidden="false" customHeight="false" outlineLevel="0" collapsed="false">
      <c r="A49" s="12" t="s">
        <v>53</v>
      </c>
      <c r="B49" s="10" t="n">
        <f aca="false">'Requested from AXA - Overall'!B49-('Requested from AXA for INED'!B49+'Requested from AXA for U. Copen'!B49)</f>
        <v>0</v>
      </c>
      <c r="C49" s="10" t="n">
        <f aca="false">'Requested from AXA - Overall'!C49-('Requested from AXA for INED'!C49+'Requested from AXA for U. Copen'!C49)</f>
        <v>0</v>
      </c>
      <c r="D49" s="10" t="n">
        <f aca="false">'Requested from AXA - Overall'!D49-('Requested from AXA for INED'!D49+'Requested from AXA for U. Copen'!D49)</f>
        <v>0</v>
      </c>
      <c r="E49" s="10" t="n">
        <f aca="false">B49+C49+D49</f>
        <v>0</v>
      </c>
      <c r="F49" s="11"/>
    </row>
    <row r="50" customFormat="false" ht="15" hidden="false" customHeight="false" outlineLevel="0" collapsed="false">
      <c r="A50" s="12"/>
      <c r="B50" s="10"/>
      <c r="C50" s="10"/>
      <c r="D50" s="10"/>
      <c r="E50" s="10"/>
      <c r="F50" s="11"/>
    </row>
    <row r="51" customFormat="false" ht="15" hidden="false" customHeight="false" outlineLevel="0" collapsed="false">
      <c r="A51" s="12"/>
      <c r="B51" s="10"/>
      <c r="C51" s="10"/>
      <c r="D51" s="10"/>
      <c r="E51" s="10"/>
      <c r="F51" s="11"/>
    </row>
    <row r="52" customFormat="false" ht="15" hidden="false" customHeight="false" outlineLevel="0" collapsed="false">
      <c r="A52" s="12"/>
      <c r="B52" s="10"/>
      <c r="C52" s="10"/>
      <c r="D52" s="10"/>
      <c r="E52" s="10"/>
      <c r="F52" s="11"/>
    </row>
    <row r="53" customFormat="false" ht="15" hidden="false" customHeight="false" outlineLevel="0" collapsed="false">
      <c r="A53" s="12"/>
      <c r="B53" s="10"/>
      <c r="C53" s="10"/>
      <c r="D53" s="10"/>
      <c r="E53" s="10"/>
      <c r="F53" s="11"/>
    </row>
    <row r="54" customFormat="false" ht="15" hidden="false" customHeight="false" outlineLevel="0" collapsed="false">
      <c r="A54" s="12"/>
      <c r="B54" s="10"/>
      <c r="C54" s="10"/>
      <c r="D54" s="10"/>
      <c r="E54" s="10"/>
      <c r="F54" s="11"/>
    </row>
    <row r="55" customFormat="false" ht="15.75" hidden="false" customHeight="false" outlineLevel="0" collapsed="false">
      <c r="A55" s="20" t="s">
        <v>54</v>
      </c>
      <c r="B55" s="10" t="n">
        <f aca="false">SUM(B45:B54)</f>
        <v>11350</v>
      </c>
      <c r="C55" s="10" t="n">
        <f aca="false">SUM(C45:C54)</f>
        <v>16500</v>
      </c>
      <c r="D55" s="10" t="n">
        <f aca="false">SUM(D45:D54)</f>
        <v>11350</v>
      </c>
      <c r="E55" s="10" t="n">
        <f aca="false">SUM(E45:E54)</f>
        <v>39200</v>
      </c>
      <c r="F55" s="11"/>
    </row>
    <row r="56" customFormat="false" ht="15.75" hidden="false" customHeight="false" outlineLevel="0" collapsed="false">
      <c r="A56" s="8" t="s">
        <v>55</v>
      </c>
      <c r="B56" s="10"/>
      <c r="C56" s="10"/>
      <c r="D56" s="10"/>
      <c r="E56" s="10"/>
      <c r="F56" s="11"/>
    </row>
    <row r="57" customFormat="false" ht="15" hidden="false" customHeight="false" outlineLevel="0" collapsed="false">
      <c r="A57" s="12" t="s">
        <v>68</v>
      </c>
      <c r="B57" s="10" t="n">
        <f aca="false">Overall!E57/2</f>
        <v>3000</v>
      </c>
      <c r="C57" s="10" t="n">
        <f aca="false">Overall!F57/2</f>
        <v>0</v>
      </c>
      <c r="D57" s="10" t="n">
        <f aca="false">Overall!G57/2</f>
        <v>0</v>
      </c>
      <c r="E57" s="10" t="n">
        <f aca="false">SUM(B57:D57)</f>
        <v>3000</v>
      </c>
      <c r="F57" s="11"/>
    </row>
    <row r="58" customFormat="false" ht="15" hidden="false" customHeight="false" outlineLevel="0" collapsed="false">
      <c r="A58" s="12"/>
      <c r="B58" s="10"/>
      <c r="C58" s="10"/>
      <c r="D58" s="10"/>
      <c r="E58" s="10"/>
      <c r="F58" s="11"/>
    </row>
    <row r="59" customFormat="false" ht="15" hidden="false" customHeight="false" outlineLevel="0" collapsed="false">
      <c r="A59" s="12"/>
      <c r="B59" s="10"/>
      <c r="C59" s="10"/>
      <c r="D59" s="10"/>
      <c r="E59" s="10"/>
      <c r="F59" s="11"/>
    </row>
    <row r="60" customFormat="false" ht="15" hidden="false" customHeight="false" outlineLevel="0" collapsed="false">
      <c r="A60" s="12"/>
      <c r="B60" s="10"/>
      <c r="C60" s="10"/>
      <c r="D60" s="10"/>
      <c r="E60" s="10"/>
      <c r="F60" s="11"/>
    </row>
    <row r="61" customFormat="false" ht="15" hidden="false" customHeight="false" outlineLevel="0" collapsed="false">
      <c r="A61" s="12"/>
      <c r="B61" s="10"/>
      <c r="C61" s="10"/>
      <c r="D61" s="10"/>
      <c r="E61" s="10"/>
      <c r="F61" s="11"/>
    </row>
    <row r="62" customFormat="false" ht="15" hidden="false" customHeight="false" outlineLevel="0" collapsed="false">
      <c r="A62" s="12"/>
      <c r="B62" s="10"/>
      <c r="C62" s="10"/>
      <c r="D62" s="10"/>
      <c r="E62" s="10"/>
      <c r="F62" s="11"/>
    </row>
    <row r="63" customFormat="false" ht="15" hidden="false" customHeight="false" outlineLevel="0" collapsed="false">
      <c r="A63" s="12"/>
      <c r="B63" s="10"/>
      <c r="C63" s="10"/>
      <c r="D63" s="10"/>
      <c r="E63" s="10"/>
      <c r="F63" s="11"/>
    </row>
    <row r="64" customFormat="false" ht="15" hidden="false" customHeight="false" outlineLevel="0" collapsed="false">
      <c r="A64" s="12"/>
      <c r="B64" s="10"/>
      <c r="C64" s="10"/>
      <c r="D64" s="10"/>
      <c r="E64" s="10"/>
      <c r="F64" s="11"/>
    </row>
    <row r="65" customFormat="false" ht="15.75" hidden="false" customHeight="false" outlineLevel="0" collapsed="false">
      <c r="A65" s="20" t="s">
        <v>59</v>
      </c>
      <c r="B65" s="10" t="n">
        <f aca="false">SUM(B57:B64)</f>
        <v>3000</v>
      </c>
      <c r="C65" s="10" t="n">
        <f aca="false">SUM(C57:C64)</f>
        <v>0</v>
      </c>
      <c r="D65" s="10" t="n">
        <f aca="false">SUM(D57:D64)</f>
        <v>0</v>
      </c>
      <c r="E65" s="10" t="n">
        <f aca="false">SUM(E57:E64)</f>
        <v>3000</v>
      </c>
      <c r="F65" s="11"/>
    </row>
    <row r="66" customFormat="false" ht="45.75" hidden="false" customHeight="false" outlineLevel="0" collapsed="false">
      <c r="A66" s="8" t="s">
        <v>60</v>
      </c>
      <c r="B66" s="10"/>
      <c r="C66" s="10"/>
      <c r="D66" s="10"/>
      <c r="E66" s="10"/>
      <c r="F66" s="11"/>
    </row>
    <row r="67" customFormat="false" ht="15" hidden="false" customHeight="false" outlineLevel="0" collapsed="false">
      <c r="A67" s="12" t="s">
        <v>62</v>
      </c>
      <c r="B67" s="10" t="n">
        <f aca="false">'Requested from AXA - Overall'!B67-('Requested from AXA for INED'!B67+'Requested from AXA for U. Copen'!B67)</f>
        <v>0</v>
      </c>
      <c r="C67" s="10" t="n">
        <f aca="false">'Requested from AXA - Overall'!C67-('Requested from AXA for INED'!C67+'Requested from AXA for U. Copen'!C67)</f>
        <v>0</v>
      </c>
      <c r="D67" s="10" t="n">
        <f aca="false">'Requested from AXA - Overall'!D67-('Requested from AXA for INED'!D67+'Requested from AXA for U. Copen'!D67)</f>
        <v>0</v>
      </c>
      <c r="E67" s="10" t="n">
        <f aca="false">B67+C67+D67</f>
        <v>0</v>
      </c>
      <c r="F67" s="11"/>
    </row>
    <row r="68" customFormat="false" ht="15" hidden="false" customHeight="false" outlineLevel="0" collapsed="false">
      <c r="A68" s="12" t="s">
        <v>69</v>
      </c>
      <c r="B68" s="10" t="n">
        <f aca="false">'Requested from AXA - Overall'!B68-('Requested from AXA for INED'!B68+'Requested from AXA for U. Copen'!B68)</f>
        <v>16000</v>
      </c>
      <c r="C68" s="10" t="n">
        <f aca="false">'Requested from AXA - Overall'!C68-('Requested from AXA for INED'!C68+'Requested from AXA for U. Copen'!C68)</f>
        <v>0</v>
      </c>
      <c r="D68" s="10" t="n">
        <f aca="false">'Requested from AXA - Overall'!D68-('Requested from AXA for INED'!D68+'Requested from AXA for U. Copen'!D68)</f>
        <v>16000</v>
      </c>
      <c r="E68" s="10" t="n">
        <f aca="false">SUM(B68:D68)</f>
        <v>32000</v>
      </c>
      <c r="F68" s="11"/>
    </row>
    <row r="69" customFormat="false" ht="15" hidden="false" customHeight="false" outlineLevel="0" collapsed="false">
      <c r="A69" s="12" t="s">
        <v>70</v>
      </c>
      <c r="B69" s="10" t="n">
        <f aca="false">'Requested from AXA - Overall'!B69-('Requested from AXA for INED'!B69+'Requested from AXA for U. Copen'!B69)</f>
        <v>7800</v>
      </c>
      <c r="C69" s="10" t="n">
        <f aca="false">'Requested from AXA - Overall'!C69-('Requested from AXA for INED'!C69+'Requested from AXA for U. Copen'!C69)</f>
        <v>0</v>
      </c>
      <c r="D69" s="10" t="n">
        <f aca="false">'Requested from AXA - Overall'!D69-('Requested from AXA for INED'!D69+'Requested from AXA for U. Copen'!D69)</f>
        <v>7800</v>
      </c>
      <c r="E69" s="10" t="n">
        <f aca="false">SUM(B69:D69)</f>
        <v>15600</v>
      </c>
      <c r="F69" s="11"/>
    </row>
    <row r="70" customFormat="false" ht="15" hidden="false" customHeight="false" outlineLevel="0" collapsed="false">
      <c r="A70" s="12" t="s">
        <v>65</v>
      </c>
      <c r="B70" s="10" t="n">
        <f aca="false">'Requested from AXA - Overall'!B70-('Requested from AXA for INED'!B70+'Requested from AXA for U. Copen'!B70)</f>
        <v>1500</v>
      </c>
      <c r="C70" s="10" t="n">
        <f aca="false">'Requested from AXA - Overall'!C70-('Requested from AXA for INED'!C70+'Requested from AXA for U. Copen'!C70)</f>
        <v>0</v>
      </c>
      <c r="D70" s="10" t="n">
        <f aca="false">'Requested from AXA - Overall'!D70-('Requested from AXA for INED'!D70+'Requested from AXA for U. Copen'!D70)</f>
        <v>1500</v>
      </c>
      <c r="E70" s="10" t="n">
        <f aca="false">SUM(B70:D70)</f>
        <v>3000</v>
      </c>
      <c r="F70" s="11"/>
    </row>
    <row r="71" customFormat="false" ht="15" hidden="false" customHeight="false" outlineLevel="0" collapsed="false">
      <c r="A71" s="12"/>
      <c r="B71" s="10"/>
      <c r="C71" s="10"/>
      <c r="D71" s="10"/>
      <c r="E71" s="10"/>
      <c r="F71" s="11"/>
    </row>
    <row r="72" customFormat="false" ht="15" hidden="false" customHeight="false" outlineLevel="0" collapsed="false">
      <c r="A72" s="12"/>
      <c r="B72" s="10"/>
      <c r="C72" s="10"/>
      <c r="D72" s="10"/>
      <c r="E72" s="10"/>
      <c r="F72" s="11"/>
    </row>
    <row r="73" customFormat="false" ht="15" hidden="false" customHeight="false" outlineLevel="0" collapsed="false">
      <c r="A73" s="12"/>
      <c r="B73" s="10"/>
      <c r="C73" s="10"/>
      <c r="D73" s="10"/>
      <c r="E73" s="10"/>
      <c r="F73" s="11"/>
    </row>
    <row r="74" customFormat="false" ht="15" hidden="false" customHeight="false" outlineLevel="0" collapsed="false">
      <c r="A74" s="12"/>
      <c r="B74" s="10"/>
      <c r="C74" s="10"/>
      <c r="D74" s="10"/>
      <c r="E74" s="10"/>
      <c r="F74" s="11"/>
    </row>
    <row r="75" customFormat="false" ht="15" hidden="false" customHeight="false" outlineLevel="0" collapsed="false">
      <c r="A75" s="12"/>
      <c r="B75" s="10"/>
      <c r="C75" s="10"/>
      <c r="D75" s="10"/>
      <c r="E75" s="10"/>
      <c r="F75" s="11"/>
    </row>
    <row r="76" customFormat="false" ht="15.75" hidden="false" customHeight="false" outlineLevel="0" collapsed="false">
      <c r="A76" s="20" t="s">
        <v>66</v>
      </c>
      <c r="B76" s="10" t="n">
        <f aca="false">SUM(B67:B75)</f>
        <v>25300</v>
      </c>
      <c r="C76" s="10" t="n">
        <f aca="false">SUM(C67:C75)</f>
        <v>0</v>
      </c>
      <c r="D76" s="10" t="n">
        <f aca="false">SUM(D67:D75)</f>
        <v>25300</v>
      </c>
      <c r="E76" s="10" t="n">
        <f aca="false">B76+C76+D76</f>
        <v>50600</v>
      </c>
      <c r="F76" s="11"/>
    </row>
    <row r="77" customFormat="false" ht="15.75" hidden="false" customHeight="false" outlineLevel="0" collapsed="false">
      <c r="A77" s="24" t="s">
        <v>67</v>
      </c>
      <c r="B77" s="26" t="n">
        <f aca="false">B26+B43+B55+B65+B76</f>
        <v>307886</v>
      </c>
      <c r="C77" s="26" t="n">
        <f aca="false">C26+C43+C55+C65+C76</f>
        <v>285736</v>
      </c>
      <c r="D77" s="26" t="n">
        <f aca="false">D26+D43+D55+D65+D76</f>
        <v>305886</v>
      </c>
      <c r="E77" s="26" t="n">
        <f aca="false">E26+E43+E55+E65+E76</f>
        <v>899508</v>
      </c>
      <c r="F77" s="27"/>
    </row>
  </sheetData>
  <mergeCells count="1">
    <mergeCell ref="F23:F24"/>
  </mergeCells>
  <printOptions headings="false" gridLines="false" gridLinesSet="true" horizontalCentered="false" verticalCentered="false"/>
  <pageMargins left="0.157638888888889" right="0.275694444444444" top="0.511805555555556" bottom="0.354166666666667" header="0.511805555555556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26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5" min="2" style="1" width="11.42"/>
    <col collapsed="false" customWidth="true" hidden="false" outlineLevel="0" max="6" min="6" style="0" width="84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2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2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2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2"/>
    </row>
    <row r="6" customFormat="false" ht="15" hidden="false" customHeight="false" outlineLevel="0" collapsed="false">
      <c r="A6" s="2"/>
      <c r="B6" s="3"/>
      <c r="C6" s="3"/>
      <c r="D6" s="3"/>
      <c r="E6" s="3"/>
      <c r="F6" s="2"/>
    </row>
    <row r="7" customFormat="false" ht="15.75" hidden="false" customHeight="false" outlineLevel="0" collapsed="false">
      <c r="A7" s="4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</row>
    <row r="8" customFormat="false" ht="55.5" hidden="false" customHeight="true" outlineLevel="0" collapsed="false">
      <c r="A8" s="8" t="s">
        <v>11</v>
      </c>
      <c r="B8" s="10"/>
      <c r="C8" s="10"/>
      <c r="D8" s="10"/>
      <c r="E8" s="10"/>
      <c r="F8" s="11"/>
    </row>
    <row r="9" customFormat="false" ht="15" hidden="false" customHeight="false" outlineLevel="0" collapsed="false">
      <c r="A9" s="12" t="str">
        <f aca="false">Overall!A9</f>
        <v>Magali Barbieri</v>
      </c>
      <c r="B9" s="10" t="n">
        <f aca="false">'Requested from AXA - Overall'!B9-('Requested from AXA for INED'!B9+'Requested from AXA for U. Copen'!B9)</f>
        <v>0</v>
      </c>
      <c r="C9" s="10" t="n">
        <f aca="false">'Requested from AXA - Overall'!C9-('Requested from AXA for INED'!C9+'Requested from AXA for U. Copen'!C9)</f>
        <v>0</v>
      </c>
      <c r="D9" s="10" t="n">
        <f aca="false">'Requested from AXA - Overall'!D9-('Requested from AXA for INED'!D9+'Requested from AXA for U. Copen'!D9)</f>
        <v>0</v>
      </c>
      <c r="E9" s="10" t="n">
        <f aca="false">B9+C9+D9</f>
        <v>0</v>
      </c>
      <c r="F9" s="16"/>
    </row>
    <row r="10" customFormat="false" ht="15" hidden="false" customHeight="false" outlineLevel="0" collapsed="false">
      <c r="A10" s="12" t="str">
        <f aca="false">Overall!A10</f>
        <v>France Meslé </v>
      </c>
      <c r="B10" s="10" t="n">
        <f aca="false">'Requested from AXA - Overall'!B10-('Requested from AXA for INED'!B10+'Requested from AXA for U. Copen'!B10)</f>
        <v>0</v>
      </c>
      <c r="C10" s="10" t="n">
        <f aca="false">'Requested from AXA - Overall'!C10-('Requested from AXA for INED'!C10+'Requested from AXA for U. Copen'!C10)</f>
        <v>0</v>
      </c>
      <c r="D10" s="10" t="n">
        <f aca="false">'Requested from AXA - Overall'!D10-('Requested from AXA for INED'!D10+'Requested from AXA for U. Copen'!D10)</f>
        <v>0</v>
      </c>
      <c r="E10" s="10" t="n">
        <f aca="false">B10+C10+D10</f>
        <v>0</v>
      </c>
      <c r="F10" s="17"/>
    </row>
    <row r="11" customFormat="false" ht="15" hidden="false" customHeight="false" outlineLevel="0" collapsed="false">
      <c r="A11" s="12" t="str">
        <f aca="false">Overall!A11</f>
        <v>Jacques Vallin</v>
      </c>
      <c r="B11" s="10" t="n">
        <f aca="false">'Requested from AXA - Overall'!B11-('Requested from AXA for INED'!B11+'Requested from AXA for U. Copen'!B11)</f>
        <v>0</v>
      </c>
      <c r="C11" s="10" t="n">
        <f aca="false">'Requested from AXA - Overall'!C11-('Requested from AXA for INED'!C11+'Requested from AXA for U. Copen'!C11)</f>
        <v>0</v>
      </c>
      <c r="D11" s="10" t="n">
        <f aca="false">'Requested from AXA - Overall'!D11-('Requested from AXA for INED'!D11+'Requested from AXA for U. Copen'!D11)</f>
        <v>0</v>
      </c>
      <c r="E11" s="10" t="n">
        <f aca="false">B11+C11+D11</f>
        <v>0</v>
      </c>
      <c r="F11" s="17" t="str">
        <f aca="false">Overall!I11</f>
        <v>Emeritus Research Director (retired, hence no salary)</v>
      </c>
    </row>
    <row r="12" customFormat="false" ht="15" hidden="false" customHeight="false" outlineLevel="0" collapsed="false">
      <c r="A12" s="12" t="str">
        <f aca="false">Overall!A12</f>
        <v>Vladimir Shkolnikov </v>
      </c>
      <c r="B12" s="10" t="n">
        <f aca="false">'Requested from AXA - Overall'!B12-('Requested from AXA for INED'!B12+'Requested from AXA for U. Copen'!B12)</f>
        <v>0</v>
      </c>
      <c r="C12" s="10" t="n">
        <f aca="false">'Requested from AXA - Overall'!C12-('Requested from AXA for INED'!C12+'Requested from AXA for U. Copen'!C12)</f>
        <v>0</v>
      </c>
      <c r="D12" s="10" t="n">
        <f aca="false">'Requested from AXA - Overall'!D12-('Requested from AXA for INED'!D12+'Requested from AXA for U. Copen'!D12)</f>
        <v>0</v>
      </c>
      <c r="E12" s="10" t="n">
        <f aca="false">B12+C12+D12</f>
        <v>0</v>
      </c>
      <c r="F12" s="17"/>
    </row>
    <row r="13" customFormat="false" ht="15" hidden="false" customHeight="false" outlineLevel="0" collapsed="false">
      <c r="A13" s="12" t="str">
        <f aca="false">Overall!A13</f>
        <v>Dimitri Jdanov</v>
      </c>
      <c r="B13" s="10" t="n">
        <f aca="false">'Requested from AXA - Overall'!B13-('Requested from AXA for INED'!B13+'Requested from AXA for U. Copen'!B13)</f>
        <v>0</v>
      </c>
      <c r="C13" s="10" t="n">
        <f aca="false">'Requested from AXA - Overall'!C13-('Requested from AXA for INED'!C13+'Requested from AXA for U. Copen'!C13)</f>
        <v>0</v>
      </c>
      <c r="D13" s="10" t="n">
        <f aca="false">'Requested from AXA - Overall'!D13-('Requested from AXA for INED'!D13+'Requested from AXA for U. Copen'!D13)</f>
        <v>0</v>
      </c>
      <c r="E13" s="10" t="n">
        <f aca="false">B13+C13+D13</f>
        <v>0</v>
      </c>
      <c r="F13" s="17"/>
    </row>
    <row r="14" customFormat="false" ht="15" hidden="false" customHeight="false" outlineLevel="0" collapsed="false">
      <c r="A14" s="12" t="str">
        <f aca="false">Overall!A14</f>
        <v>Domantas Jasilionis</v>
      </c>
      <c r="B14" s="10" t="n">
        <f aca="false">'Requested from AXA - Overall'!B14-('Requested from AXA for INED'!B14+'Requested from AXA for U. Copen'!B14)</f>
        <v>0</v>
      </c>
      <c r="C14" s="10" t="n">
        <f aca="false">'Requested from AXA - Overall'!C14-('Requested from AXA for INED'!C14+'Requested from AXA for U. Copen'!C14)</f>
        <v>0</v>
      </c>
      <c r="D14" s="10" t="n">
        <f aca="false">'Requested from AXA - Overall'!D14-('Requested from AXA for INED'!D14+'Requested from AXA for U. Copen'!D14)</f>
        <v>0</v>
      </c>
      <c r="E14" s="10" t="n">
        <f aca="false">B14+C14+D14</f>
        <v>0</v>
      </c>
      <c r="F14" s="17"/>
    </row>
    <row r="15" customFormat="false" ht="15" hidden="false" customHeight="false" outlineLevel="0" collapsed="false">
      <c r="A15" s="12" t="str">
        <f aca="false">Overall!A15</f>
        <v>Sigrid Gellers-Barkman</v>
      </c>
      <c r="B15" s="10" t="n">
        <f aca="false">'Requested from AXA - Overall'!B15-('Requested from AXA for INED'!B15+'Requested from AXA for U. Copen'!B15)</f>
        <v>0</v>
      </c>
      <c r="C15" s="10" t="n">
        <f aca="false">'Requested from AXA - Overall'!C15-('Requested from AXA for INED'!C15+'Requested from AXA for U. Copen'!C15)</f>
        <v>0</v>
      </c>
      <c r="D15" s="10" t="n">
        <f aca="false">'Requested from AXA - Overall'!D15-('Requested from AXA for INED'!D15+'Requested from AXA for U. Copen'!D15)</f>
        <v>0</v>
      </c>
      <c r="E15" s="10" t="n">
        <f aca="false">B15+C15+D15</f>
        <v>0</v>
      </c>
      <c r="F15" s="17"/>
    </row>
    <row r="16" customFormat="false" ht="15" hidden="false" customHeight="false" outlineLevel="0" collapsed="false">
      <c r="A16" s="12" t="str">
        <f aca="false">Overall!A16</f>
        <v>Géraldine Duthé </v>
      </c>
      <c r="B16" s="10" t="n">
        <f aca="false">'Requested from AXA - Overall'!B16-('Requested from AXA for INED'!B16+'Requested from AXA for U. Copen'!B16)</f>
        <v>0</v>
      </c>
      <c r="C16" s="10" t="n">
        <f aca="false">'Requested from AXA - Overall'!C16-('Requested from AXA for INED'!C16+'Requested from AXA for U. Copen'!C16)</f>
        <v>0</v>
      </c>
      <c r="D16" s="10" t="n">
        <f aca="false">'Requested from AXA - Overall'!D16-('Requested from AXA for INED'!D16+'Requested from AXA for U. Copen'!D16)</f>
        <v>0</v>
      </c>
      <c r="E16" s="10" t="n">
        <f aca="false">B16+C16+D16</f>
        <v>0</v>
      </c>
      <c r="F16" s="17"/>
    </row>
    <row r="17" customFormat="false" ht="15" hidden="false" customHeight="false" outlineLevel="0" collapsed="false">
      <c r="A17" s="12" t="str">
        <f aca="false">Overall!A17</f>
        <v>Vladimir Canudas Romo </v>
      </c>
      <c r="B17" s="10" t="n">
        <f aca="false">'Requested from AXA - Overall'!B17-('Requested from AXA for INED'!B17+'Requested from AXA for U. Copen'!B17)</f>
        <v>0</v>
      </c>
      <c r="C17" s="10" t="n">
        <f aca="false">'Requested from AXA - Overall'!C17-('Requested from AXA for INED'!C17+'Requested from AXA for U. Copen'!C17)</f>
        <v>0</v>
      </c>
      <c r="D17" s="10" t="n">
        <f aca="false">'Requested from AXA - Overall'!D17-('Requested from AXA for INED'!D17+'Requested from AXA for U. Copen'!D17)</f>
        <v>0</v>
      </c>
      <c r="E17" s="10" t="n">
        <f aca="false">B17+C17+D17</f>
        <v>0</v>
      </c>
      <c r="F17" s="17" t="s">
        <v>25</v>
      </c>
    </row>
    <row r="18" customFormat="false" ht="15" hidden="false" customHeight="false" outlineLevel="0" collapsed="false">
      <c r="A18" s="12" t="str">
        <f aca="false">Overall!A18</f>
        <v>Documentalist/librarian </v>
      </c>
      <c r="B18" s="10" t="n">
        <f aca="false">'Requested from AXA - Overall'!B18-('Requested from AXA for INED'!B18+'Requested from AXA for U. Copen'!B18)</f>
        <v>0</v>
      </c>
      <c r="C18" s="10" t="n">
        <f aca="false">'Requested from AXA - Overall'!C18-('Requested from AXA for INED'!C18+'Requested from AXA for U. Copen'!C18)</f>
        <v>0</v>
      </c>
      <c r="D18" s="10" t="n">
        <f aca="false">'Requested from AXA - Overall'!D18-('Requested from AXA for INED'!D18+'Requested from AXA for U. Copen'!D18)</f>
        <v>0</v>
      </c>
      <c r="E18" s="10" t="n">
        <f aca="false">SUM(B18:D18)</f>
        <v>0</v>
      </c>
      <c r="F18" s="17"/>
    </row>
    <row r="19" customFormat="false" ht="15" hidden="false" customHeight="false" outlineLevel="0" collapsed="false">
      <c r="A19" s="12" t="str">
        <f aca="false">Overall!A19</f>
        <v>Research scientist</v>
      </c>
      <c r="B19" s="10" t="n">
        <f aca="false">'Requested from AXA - Overall'!B19-('Requested from AXA for INED'!B19+'Requested from AXA for U. Copen'!B19)</f>
        <v>64800</v>
      </c>
      <c r="C19" s="10" t="n">
        <f aca="false">'Requested from AXA - Overall'!C19-('Requested from AXA for INED'!C19+'Requested from AXA for U. Copen'!C19)</f>
        <v>64800</v>
      </c>
      <c r="D19" s="10" t="n">
        <f aca="false">'Requested from AXA - Overall'!D19-('Requested from AXA for INED'!D19+'Requested from AXA for U. Copen'!D19)</f>
        <v>64800</v>
      </c>
      <c r="E19" s="10" t="n">
        <f aca="false">SUM(B19:D19)</f>
        <v>194400</v>
      </c>
      <c r="F19" s="17"/>
    </row>
    <row r="20" customFormat="false" ht="15" hidden="false" customHeight="false" outlineLevel="0" collapsed="false">
      <c r="A20" s="12" t="str">
        <f aca="false">Overall!A20</f>
        <v>IT Services (Information and Technology) </v>
      </c>
      <c r="B20" s="10" t="n">
        <f aca="false">'Requested from AXA - Overall'!B20-('Requested from AXA for INED'!B20+'Requested from AXA for U. Copen'!B20)</f>
        <v>5100</v>
      </c>
      <c r="C20" s="10" t="n">
        <f aca="false">'Requested from AXA - Overall'!C20-('Requested from AXA for INED'!C20+'Requested from AXA for U. Copen'!C20)</f>
        <v>5100</v>
      </c>
      <c r="D20" s="10" t="n">
        <f aca="false">'Requested from AXA - Overall'!D20-('Requested from AXA for INED'!D20+'Requested from AXA for U. Copen'!D20)</f>
        <v>5100</v>
      </c>
      <c r="E20" s="10" t="n">
        <f aca="false">B20+C20+D20</f>
        <v>15300</v>
      </c>
      <c r="F20" s="17"/>
    </row>
    <row r="21" customFormat="false" ht="15" hidden="false" customHeight="false" outlineLevel="0" collapsed="false">
      <c r="A21" s="12" t="str">
        <f aca="false">Overall!A21</f>
        <v>Research assistant</v>
      </c>
      <c r="B21" s="10" t="n">
        <f aca="false">'Requested from AXA - Overall'!B21-('Requested from AXA for INED'!B21+'Requested from AXA for U. Copen'!B21)</f>
        <v>0</v>
      </c>
      <c r="C21" s="10" t="n">
        <f aca="false">'Requested from AXA - Overall'!C21-('Requested from AXA for INED'!C21+'Requested from AXA for U. Copen'!C21)</f>
        <v>0</v>
      </c>
      <c r="D21" s="10" t="n">
        <f aca="false">'Requested from AXA - Overall'!D21-('Requested from AXA for INED'!D21+'Requested from AXA for U. Copen'!D21)</f>
        <v>0</v>
      </c>
      <c r="E21" s="10" t="n">
        <f aca="false">B21+C21+D21</f>
        <v>0</v>
      </c>
      <c r="F21" s="17"/>
    </row>
    <row r="22" customFormat="false" ht="15" hidden="false" customHeight="false" outlineLevel="0" collapsed="false">
      <c r="A22" s="12" t="str">
        <f aca="false">Overall!A22</f>
        <v>Administrative assistant</v>
      </c>
      <c r="B22" s="10" t="n">
        <f aca="false">'Requested from AXA - Overall'!B22-('Requested from AXA for INED'!B22+'Requested from AXA for U. Copen'!B22)</f>
        <v>0</v>
      </c>
      <c r="C22" s="10" t="n">
        <f aca="false">'Requested from AXA - Overall'!C22-('Requested from AXA for INED'!C22+'Requested from AXA for U. Copen'!C22)</f>
        <v>0</v>
      </c>
      <c r="D22" s="10" t="n">
        <f aca="false">'Requested from AXA - Overall'!D22-('Requested from AXA for INED'!D22+'Requested from AXA for U. Copen'!D22)</f>
        <v>0</v>
      </c>
      <c r="E22" s="10" t="n">
        <f aca="false">B22+C22+D22</f>
        <v>0</v>
      </c>
      <c r="F22" s="17"/>
    </row>
    <row r="23" s="19" customFormat="true" ht="15" hidden="false" customHeight="true" outlineLevel="0" collapsed="false">
      <c r="A23" s="12" t="str">
        <f aca="false">Overall!A23</f>
        <v>Post-doctoral student MPIDR</v>
      </c>
      <c r="B23" s="10" t="n">
        <f aca="false">'Requested from AXA - Overall'!B23-('Requested from AXA for INED'!B23+'Requested from AXA for U. Copen'!B23)</f>
        <v>25200</v>
      </c>
      <c r="C23" s="10" t="n">
        <f aca="false">'Requested from AXA - Overall'!C23-('Requested from AXA for INED'!C23+'Requested from AXA for U. Copen'!C23)</f>
        <v>25200</v>
      </c>
      <c r="D23" s="10" t="n">
        <f aca="false">'Requested from AXA - Overall'!D23-('Requested from AXA for INED'!D23+'Requested from AXA for U. Copen'!D23)</f>
        <v>25200</v>
      </c>
      <c r="E23" s="10" t="n">
        <f aca="false">B23+C23+D23</f>
        <v>75600</v>
      </c>
      <c r="F23" s="18" t="str">
        <f aca="false">Overall!I23:I24</f>
        <v>The difference between the two post-doc's salaries is due to a different way to allocate health and social benefits between MPIDR and INED.</v>
      </c>
    </row>
    <row r="24" customFormat="false" ht="15" hidden="false" customHeight="false" outlineLevel="0" collapsed="false">
      <c r="A24" s="12" t="str">
        <f aca="false">Overall!A24</f>
        <v>Post-doctoral student INED</v>
      </c>
      <c r="B24" s="10" t="n">
        <v>0</v>
      </c>
      <c r="C24" s="10" t="n">
        <v>0</v>
      </c>
      <c r="D24" s="10" t="n">
        <v>0</v>
      </c>
      <c r="E24" s="10" t="n">
        <f aca="false">B24+C24+D24</f>
        <v>0</v>
      </c>
      <c r="F24" s="18"/>
    </row>
    <row r="25" customFormat="false" ht="15" hidden="false" customHeight="false" outlineLevel="0" collapsed="false">
      <c r="A25" s="12" t="str">
        <f aca="false">Overall!A25</f>
        <v>Doctoral student </v>
      </c>
      <c r="B25" s="10" t="n">
        <f aca="false">'Requested from AXA - Overall'!B25-('Requested from AXA for INED'!B25+'Requested from AXA for U. Copen'!B24)</f>
        <v>24000</v>
      </c>
      <c r="C25" s="10" t="n">
        <f aca="false">'Requested from AXA - Overall'!C25-('Requested from AXA for INED'!C25+'Requested from AXA for U. Copen'!C24)</f>
        <v>24000</v>
      </c>
      <c r="D25" s="10" t="n">
        <f aca="false">'Requested from AXA - Overall'!D25-('Requested from AXA for INED'!D25+'Requested from AXA for U. Copen'!D24)</f>
        <v>24000</v>
      </c>
      <c r="E25" s="10" t="n">
        <f aca="false">B25+C25+D25</f>
        <v>72000</v>
      </c>
      <c r="F25" s="11"/>
    </row>
    <row r="26" customFormat="false" ht="15.75" hidden="false" customHeight="false" outlineLevel="0" collapsed="false">
      <c r="A26" s="20" t="s">
        <v>35</v>
      </c>
      <c r="B26" s="10" t="n">
        <f aca="false">SUM(B8:B25)</f>
        <v>119100</v>
      </c>
      <c r="C26" s="10" t="n">
        <f aca="false">SUM(C8:C25)</f>
        <v>119100</v>
      </c>
      <c r="D26" s="10" t="n">
        <f aca="false">SUM(D8:D25)</f>
        <v>119100</v>
      </c>
      <c r="E26" s="10" t="n">
        <f aca="false">SUM(E8:E25)</f>
        <v>357300</v>
      </c>
      <c r="F26" s="16"/>
    </row>
    <row r="27" customFormat="false" ht="75.75" hidden="false" customHeight="false" outlineLevel="0" collapsed="false">
      <c r="A27" s="8" t="s">
        <v>36</v>
      </c>
      <c r="B27" s="10"/>
      <c r="C27" s="10"/>
      <c r="D27" s="10"/>
      <c r="E27" s="10"/>
      <c r="F27" s="11"/>
    </row>
    <row r="28" customFormat="false" ht="15" hidden="false" customHeight="false" outlineLevel="0" collapsed="false">
      <c r="A28" s="12" t="s">
        <v>37</v>
      </c>
      <c r="B28" s="10" t="n">
        <f aca="false">'Requested from AXA - Overall'!B28-('Requested from AXA for INED'!B28+'Requested from AXA for U. Copen'!B28)</f>
        <v>0</v>
      </c>
      <c r="C28" s="10" t="n">
        <f aca="false">'Requested from AXA - Overall'!C28-('Requested from AXA for INED'!C28+'Requested from AXA for U. Copen'!C28)</f>
        <v>0</v>
      </c>
      <c r="D28" s="10" t="n">
        <f aca="false">'Requested from AXA - Overall'!D28-('Requested from AXA for INED'!D28+'Requested from AXA for U. Copen'!D28)</f>
        <v>0</v>
      </c>
      <c r="E28" s="10" t="n">
        <f aca="false">SUM(B28:D28)</f>
        <v>0</v>
      </c>
      <c r="F28" s="11"/>
    </row>
    <row r="29" customFormat="false" ht="15" hidden="false" customHeight="false" outlineLevel="0" collapsed="false">
      <c r="A29" s="12" t="s">
        <v>38</v>
      </c>
      <c r="B29" s="10" t="n">
        <f aca="false">'Requested from AXA - Overall'!B29-('Requested from AXA for INED'!B29+'Requested from AXA for U. Copen'!B29)</f>
        <v>0</v>
      </c>
      <c r="C29" s="10" t="n">
        <f aca="false">'Requested from AXA - Overall'!C29-('Requested from AXA for INED'!C29+'Requested from AXA for U. Copen'!C29)</f>
        <v>0</v>
      </c>
      <c r="D29" s="10" t="n">
        <f aca="false">'Requested from AXA - Overall'!D29-('Requested from AXA for INED'!D29+'Requested from AXA for U. Copen'!D29)</f>
        <v>0</v>
      </c>
      <c r="E29" s="10" t="n">
        <f aca="false">SUM(B29:D29)</f>
        <v>0</v>
      </c>
      <c r="F29" s="11"/>
    </row>
    <row r="30" customFormat="false" ht="15" hidden="false" customHeight="false" outlineLevel="0" collapsed="false">
      <c r="A30" s="12" t="s">
        <v>39</v>
      </c>
      <c r="B30" s="10" t="n">
        <f aca="false">'Requested from AXA - Overall'!B30-('Requested from AXA for INED'!B30+'Requested from AXA for U. Copen'!B30)</f>
        <v>0</v>
      </c>
      <c r="C30" s="10" t="n">
        <f aca="false">'Requested from AXA - Overall'!C30-('Requested from AXA for INED'!C30+'Requested from AXA for U. Copen'!C30)</f>
        <v>0</v>
      </c>
      <c r="D30" s="10" t="n">
        <f aca="false">'Requested from AXA - Overall'!D30-('Requested from AXA for INED'!D30+'Requested from AXA for U. Copen'!D30)</f>
        <v>0</v>
      </c>
      <c r="E30" s="10" t="n">
        <f aca="false">SUM(B30:D30)</f>
        <v>0</v>
      </c>
      <c r="F30" s="11"/>
    </row>
    <row r="31" customFormat="false" ht="15" hidden="false" customHeight="false" outlineLevel="0" collapsed="false">
      <c r="A31" s="12" t="s">
        <v>40</v>
      </c>
      <c r="B31" s="10" t="n">
        <f aca="false">'Requested from AXA - Overall'!B31-('Requested from AXA for INED'!B31+'Requested from AXA for U. Copen'!B31)</f>
        <v>0</v>
      </c>
      <c r="C31" s="10" t="n">
        <f aca="false">'Requested from AXA - Overall'!C31-('Requested from AXA for INED'!C31+'Requested from AXA for U. Copen'!C31)</f>
        <v>0</v>
      </c>
      <c r="D31" s="10" t="n">
        <f aca="false">'Requested from AXA - Overall'!D31-('Requested from AXA for INED'!D31+'Requested from AXA for U. Copen'!D31)</f>
        <v>0</v>
      </c>
      <c r="E31" s="10" t="n">
        <f aca="false">SUM(B31:D31)</f>
        <v>0</v>
      </c>
      <c r="F31" s="11"/>
    </row>
    <row r="32" customFormat="false" ht="15" hidden="false" customHeight="false" outlineLevel="0" collapsed="false">
      <c r="A32" s="12" t="s">
        <v>41</v>
      </c>
      <c r="B32" s="10" t="n">
        <f aca="false">'Requested from AXA - Overall'!B32-('Requested from AXA for INED'!B32+'Requested from AXA for U. Copen'!B32)</f>
        <v>2500</v>
      </c>
      <c r="C32" s="10" t="n">
        <f aca="false">'Requested from AXA - Overall'!C32-('Requested from AXA for INED'!C32+'Requested from AXA for U. Copen'!C32)</f>
        <v>3500</v>
      </c>
      <c r="D32" s="10" t="n">
        <f aca="false">'Requested from AXA - Overall'!D32-('Requested from AXA for INED'!D32+'Requested from AXA for U. Copen'!D32)</f>
        <v>3500</v>
      </c>
      <c r="E32" s="10" t="n">
        <f aca="false">SUM(B32:D32)</f>
        <v>9500</v>
      </c>
      <c r="F32" s="11"/>
    </row>
    <row r="33" customFormat="false" ht="15" hidden="false" customHeight="false" outlineLevel="0" collapsed="false">
      <c r="A33" s="12" t="s">
        <v>42</v>
      </c>
      <c r="B33" s="10" t="n">
        <f aca="false">'Requested from AXA - Overall'!B33-('Requested from AXA for INED'!B33+'Requested from AXA for U. Copen'!B33)</f>
        <v>0</v>
      </c>
      <c r="C33" s="10" t="n">
        <f aca="false">'Requested from AXA - Overall'!C33-('Requested from AXA for INED'!C33+'Requested from AXA for U. Copen'!C33)</f>
        <v>0</v>
      </c>
      <c r="D33" s="10" t="n">
        <f aca="false">'Requested from AXA - Overall'!D33-('Requested from AXA for INED'!D33+'Requested from AXA for U. Copen'!D33)</f>
        <v>0</v>
      </c>
      <c r="E33" s="10" t="n">
        <f aca="false">SUM(B33:D33)</f>
        <v>0</v>
      </c>
      <c r="F33" s="11"/>
    </row>
    <row r="34" customFormat="false" ht="15" hidden="false" customHeight="false" outlineLevel="0" collapsed="false">
      <c r="A34" s="12"/>
      <c r="B34" s="10"/>
      <c r="C34" s="10"/>
      <c r="D34" s="10"/>
      <c r="E34" s="10"/>
      <c r="F34" s="11"/>
    </row>
    <row r="35" customFormat="false" ht="15" hidden="false" customHeight="false" outlineLevel="0" collapsed="false">
      <c r="A35" s="12"/>
      <c r="B35" s="10"/>
      <c r="C35" s="10"/>
      <c r="D35" s="10"/>
      <c r="E35" s="10"/>
      <c r="F35" s="11"/>
    </row>
    <row r="36" customFormat="false" ht="15" hidden="false" customHeight="false" outlineLevel="0" collapsed="false">
      <c r="A36" s="12"/>
      <c r="B36" s="10"/>
      <c r="C36" s="10"/>
      <c r="D36" s="10"/>
      <c r="E36" s="10"/>
      <c r="F36" s="11"/>
    </row>
    <row r="37" customFormat="false" ht="15" hidden="false" customHeight="false" outlineLevel="0" collapsed="false">
      <c r="A37" s="12"/>
      <c r="B37" s="10"/>
      <c r="C37" s="10"/>
      <c r="D37" s="10"/>
      <c r="E37" s="10"/>
      <c r="F37" s="11"/>
    </row>
    <row r="38" customFormat="false" ht="15" hidden="false" customHeight="false" outlineLevel="0" collapsed="false">
      <c r="A38" s="12"/>
      <c r="B38" s="10"/>
      <c r="C38" s="10"/>
      <c r="D38" s="10"/>
      <c r="E38" s="10"/>
      <c r="F38" s="11"/>
    </row>
    <row r="39" customFormat="false" ht="15" hidden="false" customHeight="false" outlineLevel="0" collapsed="false">
      <c r="A39" s="12"/>
      <c r="B39" s="10"/>
      <c r="C39" s="10"/>
      <c r="D39" s="10"/>
      <c r="E39" s="10"/>
      <c r="F39" s="11"/>
    </row>
    <row r="40" customFormat="false" ht="15" hidden="false" customHeight="false" outlineLevel="0" collapsed="false">
      <c r="A40" s="12"/>
      <c r="B40" s="10"/>
      <c r="C40" s="10"/>
      <c r="D40" s="10"/>
      <c r="E40" s="10"/>
      <c r="F40" s="11"/>
    </row>
    <row r="41" customFormat="false" ht="15" hidden="false" customHeight="false" outlineLevel="0" collapsed="false">
      <c r="A41" s="12"/>
      <c r="B41" s="10"/>
      <c r="C41" s="10"/>
      <c r="D41" s="10"/>
      <c r="E41" s="10"/>
      <c r="F41" s="11"/>
    </row>
    <row r="42" customFormat="false" ht="15" hidden="false" customHeight="false" outlineLevel="0" collapsed="false">
      <c r="A42" s="12"/>
      <c r="B42" s="10"/>
      <c r="C42" s="10"/>
      <c r="D42" s="10"/>
      <c r="E42" s="10"/>
      <c r="F42" s="11"/>
    </row>
    <row r="43" customFormat="false" ht="15.75" hidden="false" customHeight="false" outlineLevel="0" collapsed="false">
      <c r="A43" s="20" t="s">
        <v>43</v>
      </c>
      <c r="B43" s="10" t="n">
        <f aca="false">SUM(B27:B42)</f>
        <v>2500</v>
      </c>
      <c r="C43" s="10" t="n">
        <f aca="false">SUM(C27:C42)</f>
        <v>3500</v>
      </c>
      <c r="D43" s="10" t="n">
        <f aca="false">SUM(D27:D42)</f>
        <v>3500</v>
      </c>
      <c r="E43" s="10" t="n">
        <f aca="false">SUM(E27:E42)</f>
        <v>9500</v>
      </c>
      <c r="F43" s="11"/>
    </row>
    <row r="44" customFormat="false" ht="60.75" hidden="false" customHeight="false" outlineLevel="0" collapsed="false">
      <c r="A44" s="8" t="s">
        <v>44</v>
      </c>
      <c r="B44" s="10"/>
      <c r="C44" s="10"/>
      <c r="D44" s="10"/>
      <c r="E44" s="10"/>
      <c r="F44" s="11"/>
    </row>
    <row r="45" customFormat="false" ht="15" hidden="false" customHeight="false" outlineLevel="0" collapsed="false">
      <c r="A45" s="12"/>
      <c r="B45" s="10"/>
      <c r="C45" s="10"/>
      <c r="D45" s="10"/>
      <c r="E45" s="10"/>
      <c r="F45" s="11"/>
    </row>
    <row r="46" customFormat="false" ht="15" hidden="false" customHeight="false" outlineLevel="0" collapsed="false">
      <c r="A46" s="12" t="s">
        <v>47</v>
      </c>
      <c r="B46" s="10" t="n">
        <f aca="false">'Requested from AXA - Overall'!B46-('Requested from AXA for INED'!B46+'Requested from AXA for U. Copen'!B46)</f>
        <v>5500</v>
      </c>
      <c r="C46" s="10" t="n">
        <f aca="false">'Requested from AXA - Overall'!C46-('Requested from AXA for INED'!C46+'Requested from AXA for U. Copen'!C46)</f>
        <v>5500</v>
      </c>
      <c r="D46" s="10" t="n">
        <f aca="false">'Requested from AXA - Overall'!D46-('Requested from AXA for INED'!D46+'Requested from AXA for U. Copen'!D46)</f>
        <v>5500</v>
      </c>
      <c r="E46" s="10" t="n">
        <f aca="false">B46+C46+D46</f>
        <v>16500</v>
      </c>
      <c r="F46" s="11"/>
    </row>
    <row r="47" customFormat="false" ht="15" hidden="false" customHeight="false" outlineLevel="0" collapsed="false">
      <c r="A47" s="12" t="s">
        <v>49</v>
      </c>
      <c r="B47" s="10" t="n">
        <f aca="false">'Requested from AXA - Overall'!B47-('Requested from AXA for INED'!B47+'Requested from AXA for U. Copen'!B47)</f>
        <v>5850</v>
      </c>
      <c r="C47" s="10" t="n">
        <f aca="false">'Requested from AXA - Overall'!C47-('Requested from AXA for INED'!C47+'Requested from AXA for U. Copen'!C47)</f>
        <v>0</v>
      </c>
      <c r="D47" s="10" t="n">
        <f aca="false">'Requested from AXA - Overall'!D47-('Requested from AXA for INED'!D47+'Requested from AXA for U. Copen'!D47)</f>
        <v>5850</v>
      </c>
      <c r="E47" s="10" t="n">
        <f aca="false">B47+C47+D47</f>
        <v>11700</v>
      </c>
      <c r="F47" s="11"/>
    </row>
    <row r="48" customFormat="false" ht="15" hidden="false" customHeight="false" outlineLevel="0" collapsed="false">
      <c r="A48" s="12" t="s">
        <v>51</v>
      </c>
      <c r="B48" s="10" t="n">
        <f aca="false">'Requested from AXA - Overall'!B48-('Requested from AXA for INED'!B48+'Requested from AXA for U. Copen'!B48)</f>
        <v>0</v>
      </c>
      <c r="C48" s="10" t="n">
        <f aca="false">'Requested from AXA - Overall'!C48-('Requested from AXA for INED'!C48+'Requested from AXA for U. Copen'!C48)</f>
        <v>11000</v>
      </c>
      <c r="D48" s="10" t="n">
        <f aca="false">'Requested from AXA - Overall'!D48-('Requested from AXA for INED'!D48+'Requested from AXA for U. Copen'!D48)</f>
        <v>0</v>
      </c>
      <c r="E48" s="10" t="n">
        <f aca="false">B48+C48+D48</f>
        <v>11000</v>
      </c>
      <c r="F48" s="11"/>
    </row>
    <row r="49" customFormat="false" ht="15" hidden="false" customHeight="false" outlineLevel="0" collapsed="false">
      <c r="A49" s="12" t="s">
        <v>53</v>
      </c>
      <c r="B49" s="10" t="n">
        <f aca="false">'Requested from AXA - Overall'!B49-('Requested from AXA for INED'!B49+'Requested from AXA for U. Copen'!B49)</f>
        <v>0</v>
      </c>
      <c r="C49" s="10" t="n">
        <f aca="false">'Requested from AXA - Overall'!C49-('Requested from AXA for INED'!C49+'Requested from AXA for U. Copen'!C49)</f>
        <v>0</v>
      </c>
      <c r="D49" s="10" t="n">
        <f aca="false">'Requested from AXA - Overall'!D49-('Requested from AXA for INED'!D49+'Requested from AXA for U. Copen'!D49)</f>
        <v>0</v>
      </c>
      <c r="E49" s="10" t="n">
        <f aca="false">B49+C49+D49</f>
        <v>0</v>
      </c>
      <c r="F49" s="11"/>
    </row>
    <row r="50" customFormat="false" ht="15" hidden="false" customHeight="false" outlineLevel="0" collapsed="false">
      <c r="A50" s="12"/>
      <c r="B50" s="10"/>
      <c r="C50" s="10"/>
      <c r="D50" s="10"/>
      <c r="E50" s="10"/>
      <c r="F50" s="11"/>
    </row>
    <row r="51" customFormat="false" ht="15" hidden="false" customHeight="false" outlineLevel="0" collapsed="false">
      <c r="A51" s="12"/>
      <c r="B51" s="10"/>
      <c r="C51" s="10"/>
      <c r="D51" s="10"/>
      <c r="E51" s="10"/>
      <c r="F51" s="11"/>
    </row>
    <row r="52" customFormat="false" ht="15" hidden="false" customHeight="false" outlineLevel="0" collapsed="false">
      <c r="A52" s="12"/>
      <c r="B52" s="10"/>
      <c r="C52" s="10"/>
      <c r="D52" s="10"/>
      <c r="E52" s="10"/>
      <c r="F52" s="11"/>
    </row>
    <row r="53" customFormat="false" ht="15" hidden="false" customHeight="false" outlineLevel="0" collapsed="false">
      <c r="A53" s="12"/>
      <c r="B53" s="10"/>
      <c r="C53" s="10"/>
      <c r="D53" s="10"/>
      <c r="E53" s="10"/>
      <c r="F53" s="11"/>
    </row>
    <row r="54" customFormat="false" ht="15" hidden="false" customHeight="false" outlineLevel="0" collapsed="false">
      <c r="A54" s="12"/>
      <c r="B54" s="10"/>
      <c r="C54" s="10"/>
      <c r="D54" s="10"/>
      <c r="E54" s="10"/>
      <c r="F54" s="11"/>
    </row>
    <row r="55" customFormat="false" ht="15.75" hidden="false" customHeight="false" outlineLevel="0" collapsed="false">
      <c r="A55" s="20" t="s">
        <v>54</v>
      </c>
      <c r="B55" s="10" t="n">
        <f aca="false">SUM(B45:B54)</f>
        <v>11350</v>
      </c>
      <c r="C55" s="10" t="n">
        <f aca="false">SUM(C45:C54)</f>
        <v>16500</v>
      </c>
      <c r="D55" s="10" t="n">
        <f aca="false">SUM(D45:D54)</f>
        <v>11350</v>
      </c>
      <c r="E55" s="10" t="n">
        <f aca="false">SUM(E45:E54)</f>
        <v>39200</v>
      </c>
      <c r="F55" s="11"/>
    </row>
    <row r="56" customFormat="false" ht="15.75" hidden="false" customHeight="false" outlineLevel="0" collapsed="false">
      <c r="A56" s="8" t="s">
        <v>55</v>
      </c>
      <c r="B56" s="10"/>
      <c r="C56" s="10"/>
      <c r="D56" s="10"/>
      <c r="E56" s="10"/>
      <c r="F56" s="11"/>
    </row>
    <row r="57" customFormat="false" ht="15" hidden="false" customHeight="false" outlineLevel="0" collapsed="false">
      <c r="A57" s="12" t="s">
        <v>68</v>
      </c>
      <c r="B57" s="10" t="n">
        <f aca="false">'Requested from AXA - Overall'!B57-('Requested from AXA for INED'!B57+'Requested from AXA for U. Copen'!B57)</f>
        <v>0</v>
      </c>
      <c r="C57" s="10" t="n">
        <f aca="false">'Requested from AXA - Overall'!C57-('Requested from AXA for INED'!C57+'Requested from AXA for U. Copen'!C57)</f>
        <v>0</v>
      </c>
      <c r="D57" s="10" t="n">
        <f aca="false">'Requested from AXA - Overall'!D57-('Requested from AXA for INED'!D57+'Requested from AXA for U. Copen'!D57)</f>
        <v>0</v>
      </c>
      <c r="E57" s="10" t="n">
        <f aca="false">SUM(B57:D57)</f>
        <v>0</v>
      </c>
      <c r="F57" s="11"/>
    </row>
    <row r="58" customFormat="false" ht="15" hidden="false" customHeight="false" outlineLevel="0" collapsed="false">
      <c r="A58" s="12"/>
      <c r="B58" s="10"/>
      <c r="C58" s="10"/>
      <c r="D58" s="10"/>
      <c r="E58" s="10"/>
      <c r="F58" s="11"/>
    </row>
    <row r="59" customFormat="false" ht="15" hidden="false" customHeight="false" outlineLevel="0" collapsed="false">
      <c r="A59" s="12"/>
      <c r="B59" s="10"/>
      <c r="C59" s="10"/>
      <c r="D59" s="10"/>
      <c r="E59" s="10"/>
      <c r="F59" s="11"/>
    </row>
    <row r="60" customFormat="false" ht="15" hidden="false" customHeight="false" outlineLevel="0" collapsed="false">
      <c r="A60" s="12"/>
      <c r="B60" s="10"/>
      <c r="C60" s="10"/>
      <c r="D60" s="10"/>
      <c r="E60" s="10"/>
      <c r="F60" s="11"/>
    </row>
    <row r="61" customFormat="false" ht="15" hidden="false" customHeight="false" outlineLevel="0" collapsed="false">
      <c r="A61" s="12"/>
      <c r="B61" s="10"/>
      <c r="C61" s="10"/>
      <c r="D61" s="10"/>
      <c r="E61" s="10"/>
      <c r="F61" s="11"/>
    </row>
    <row r="62" customFormat="false" ht="15" hidden="false" customHeight="false" outlineLevel="0" collapsed="false">
      <c r="A62" s="12"/>
      <c r="B62" s="10"/>
      <c r="C62" s="10"/>
      <c r="D62" s="10"/>
      <c r="E62" s="10"/>
      <c r="F62" s="11"/>
    </row>
    <row r="63" customFormat="false" ht="15" hidden="false" customHeight="false" outlineLevel="0" collapsed="false">
      <c r="A63" s="12"/>
      <c r="B63" s="10"/>
      <c r="C63" s="10"/>
      <c r="D63" s="10"/>
      <c r="E63" s="10"/>
      <c r="F63" s="11"/>
    </row>
    <row r="64" customFormat="false" ht="15" hidden="false" customHeight="false" outlineLevel="0" collapsed="false">
      <c r="A64" s="12"/>
      <c r="B64" s="10"/>
      <c r="C64" s="10"/>
      <c r="D64" s="10"/>
      <c r="E64" s="10"/>
      <c r="F64" s="11"/>
    </row>
    <row r="65" customFormat="false" ht="15.75" hidden="false" customHeight="false" outlineLevel="0" collapsed="false">
      <c r="A65" s="20" t="s">
        <v>59</v>
      </c>
      <c r="B65" s="10" t="n">
        <f aca="false">SUM(B57:B64)</f>
        <v>0</v>
      </c>
      <c r="C65" s="10" t="n">
        <f aca="false">SUM(C57:C64)</f>
        <v>0</v>
      </c>
      <c r="D65" s="10" t="n">
        <f aca="false">SUM(D57:D64)</f>
        <v>0</v>
      </c>
      <c r="E65" s="10" t="n">
        <f aca="false">SUM(E57:E64)</f>
        <v>0</v>
      </c>
      <c r="F65" s="11"/>
    </row>
    <row r="66" customFormat="false" ht="45.75" hidden="false" customHeight="false" outlineLevel="0" collapsed="false">
      <c r="A66" s="8" t="s">
        <v>60</v>
      </c>
      <c r="B66" s="10"/>
      <c r="C66" s="10"/>
      <c r="D66" s="10"/>
      <c r="E66" s="10"/>
      <c r="F66" s="11"/>
    </row>
    <row r="67" customFormat="false" ht="15" hidden="false" customHeight="false" outlineLevel="0" collapsed="false">
      <c r="A67" s="12" t="s">
        <v>62</v>
      </c>
      <c r="B67" s="10" t="n">
        <f aca="false">'Requested from AXA - Overall'!B67-('Requested from AXA for INED'!B67+'Requested from AXA for U. Copen'!B67)</f>
        <v>0</v>
      </c>
      <c r="C67" s="10" t="n">
        <f aca="false">'Requested from AXA - Overall'!C67-('Requested from AXA for INED'!C67+'Requested from AXA for U. Copen'!C67)</f>
        <v>0</v>
      </c>
      <c r="D67" s="10" t="n">
        <f aca="false">'Requested from AXA - Overall'!D67-('Requested from AXA for INED'!D67+'Requested from AXA for U. Copen'!D67)</f>
        <v>0</v>
      </c>
      <c r="E67" s="10" t="n">
        <f aca="false">B67+C67+D67</f>
        <v>0</v>
      </c>
      <c r="F67" s="11"/>
    </row>
    <row r="68" customFormat="false" ht="15" hidden="false" customHeight="false" outlineLevel="0" collapsed="false">
      <c r="A68" s="12" t="s">
        <v>69</v>
      </c>
      <c r="B68" s="10" t="n">
        <f aca="false">'Requested from AXA - Overall'!B68-('Requested from AXA for INED'!B68+'Requested from AXA for U. Copen'!B68)</f>
        <v>16000</v>
      </c>
      <c r="C68" s="10" t="n">
        <f aca="false">'Requested from AXA - Overall'!C68-('Requested from AXA for INED'!C68+'Requested from AXA for U. Copen'!C68)</f>
        <v>0</v>
      </c>
      <c r="D68" s="10" t="n">
        <f aca="false">'Requested from AXA - Overall'!D68-('Requested from AXA for INED'!D68+'Requested from AXA for U. Copen'!D68)</f>
        <v>16000</v>
      </c>
      <c r="E68" s="10" t="n">
        <f aca="false">SUM(B68:D68)</f>
        <v>32000</v>
      </c>
      <c r="F68" s="11"/>
    </row>
    <row r="69" customFormat="false" ht="15" hidden="false" customHeight="false" outlineLevel="0" collapsed="false">
      <c r="A69" s="12" t="s">
        <v>70</v>
      </c>
      <c r="B69" s="10" t="n">
        <f aca="false">'Requested from AXA - Overall'!B69-('Requested from AXA for INED'!B69+'Requested from AXA for U. Copen'!B69)</f>
        <v>7800</v>
      </c>
      <c r="C69" s="10" t="n">
        <f aca="false">'Requested from AXA - Overall'!C69-('Requested from AXA for INED'!C69+'Requested from AXA for U. Copen'!C69)</f>
        <v>0</v>
      </c>
      <c r="D69" s="10" t="n">
        <f aca="false">'Requested from AXA - Overall'!D69-('Requested from AXA for INED'!D69+'Requested from AXA for U. Copen'!D69)</f>
        <v>7800</v>
      </c>
      <c r="E69" s="10" t="n">
        <f aca="false">SUM(B69:D69)</f>
        <v>15600</v>
      </c>
      <c r="F69" s="11"/>
    </row>
    <row r="70" customFormat="false" ht="15" hidden="false" customHeight="false" outlineLevel="0" collapsed="false">
      <c r="A70" s="12" t="s">
        <v>65</v>
      </c>
      <c r="B70" s="10" t="n">
        <f aca="false">'Requested from AXA - Overall'!B70-('Requested from AXA for INED'!B70+'Requested from AXA for U. Copen'!B70)</f>
        <v>1500</v>
      </c>
      <c r="C70" s="10" t="n">
        <f aca="false">'Requested from AXA - Overall'!C70-('Requested from AXA for INED'!C70+'Requested from AXA for U. Copen'!C70)</f>
        <v>0</v>
      </c>
      <c r="D70" s="10" t="n">
        <f aca="false">'Requested from AXA - Overall'!D70-('Requested from AXA for INED'!D70+'Requested from AXA for U. Copen'!D70)</f>
        <v>1500</v>
      </c>
      <c r="E70" s="10" t="n">
        <f aca="false">SUM(B70:D70)</f>
        <v>3000</v>
      </c>
      <c r="F70" s="11"/>
    </row>
    <row r="71" customFormat="false" ht="15" hidden="false" customHeight="false" outlineLevel="0" collapsed="false">
      <c r="A71" s="12"/>
      <c r="B71" s="10"/>
      <c r="C71" s="10"/>
      <c r="D71" s="10"/>
      <c r="E71" s="10"/>
      <c r="F71" s="11"/>
    </row>
    <row r="72" customFormat="false" ht="15" hidden="false" customHeight="false" outlineLevel="0" collapsed="false">
      <c r="A72" s="12"/>
      <c r="B72" s="10"/>
      <c r="C72" s="10"/>
      <c r="D72" s="10"/>
      <c r="E72" s="10"/>
      <c r="F72" s="11"/>
    </row>
    <row r="73" customFormat="false" ht="15" hidden="false" customHeight="false" outlineLevel="0" collapsed="false">
      <c r="A73" s="12"/>
      <c r="B73" s="10"/>
      <c r="C73" s="10"/>
      <c r="D73" s="10"/>
      <c r="E73" s="10"/>
      <c r="F73" s="11"/>
    </row>
    <row r="74" customFormat="false" ht="15" hidden="false" customHeight="false" outlineLevel="0" collapsed="false">
      <c r="A74" s="12"/>
      <c r="B74" s="10"/>
      <c r="C74" s="10"/>
      <c r="D74" s="10"/>
      <c r="E74" s="10"/>
      <c r="F74" s="11"/>
    </row>
    <row r="75" customFormat="false" ht="15" hidden="false" customHeight="false" outlineLevel="0" collapsed="false">
      <c r="A75" s="12"/>
      <c r="B75" s="10"/>
      <c r="C75" s="10"/>
      <c r="D75" s="10"/>
      <c r="E75" s="10"/>
      <c r="F75" s="11"/>
    </row>
    <row r="76" customFormat="false" ht="15.75" hidden="false" customHeight="false" outlineLevel="0" collapsed="false">
      <c r="A76" s="20" t="s">
        <v>66</v>
      </c>
      <c r="B76" s="10" t="n">
        <f aca="false">SUM(B67:B75)</f>
        <v>25300</v>
      </c>
      <c r="C76" s="10" t="n">
        <f aca="false">SUM(C67:C75)</f>
        <v>0</v>
      </c>
      <c r="D76" s="10" t="n">
        <f aca="false">SUM(D67:D75)</f>
        <v>25300</v>
      </c>
      <c r="E76" s="10" t="n">
        <f aca="false">B76+C76+D76</f>
        <v>50600</v>
      </c>
      <c r="F76" s="11"/>
    </row>
    <row r="77" customFormat="false" ht="15.75" hidden="false" customHeight="false" outlineLevel="0" collapsed="false">
      <c r="A77" s="24" t="s">
        <v>67</v>
      </c>
      <c r="B77" s="26" t="n">
        <f aca="false">B26+B43+B55+B65+B76</f>
        <v>158250</v>
      </c>
      <c r="C77" s="26" t="n">
        <f aca="false">C26+C43+C55+C65+C76</f>
        <v>139100</v>
      </c>
      <c r="D77" s="26" t="n">
        <f aca="false">D26+D43+D55+D65+D76</f>
        <v>159250</v>
      </c>
      <c r="E77" s="26" t="n">
        <f aca="false">E26+E43+E55+E65+E76</f>
        <v>456600</v>
      </c>
      <c r="F77" s="27"/>
    </row>
  </sheetData>
  <mergeCells count="1">
    <mergeCell ref="F23:F24"/>
  </mergeCells>
  <printOptions headings="false" gridLines="false" gridLinesSet="true" horizontalCentered="false" verticalCentered="false"/>
  <pageMargins left="0.157638888888889" right="0.0256944444444444" top="0.511805555555556" bottom="0.354166666666667" header="0.511805555555556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26" man="true" max="16383" min="0"/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5" min="2" style="1" width="11.85"/>
    <col collapsed="false" customWidth="true" hidden="false" outlineLevel="0" max="6" min="6" style="0" width="84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2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2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2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2"/>
    </row>
    <row r="6" customFormat="false" ht="15" hidden="false" customHeight="false" outlineLevel="0" collapsed="false">
      <c r="A6" s="2"/>
      <c r="B6" s="3"/>
      <c r="C6" s="3"/>
      <c r="D6" s="3"/>
      <c r="E6" s="3"/>
      <c r="F6" s="2"/>
    </row>
    <row r="7" customFormat="false" ht="15.75" hidden="false" customHeight="false" outlineLevel="0" collapsed="false">
      <c r="A7" s="4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</row>
    <row r="8" customFormat="false" ht="55.5" hidden="false" customHeight="true" outlineLevel="0" collapsed="false">
      <c r="A8" s="8" t="s">
        <v>11</v>
      </c>
      <c r="B8" s="10"/>
      <c r="C8" s="10"/>
      <c r="D8" s="10"/>
      <c r="E8" s="10"/>
      <c r="F8" s="11"/>
    </row>
    <row r="9" customFormat="false" ht="15" hidden="false" customHeight="false" outlineLevel="0" collapsed="false">
      <c r="A9" s="12" t="str">
        <f aca="false">Overall!A9</f>
        <v>Magali Barbieri</v>
      </c>
      <c r="B9" s="10" t="n">
        <f aca="false">'MPIDR overall'!B9-'Requested from AXA for MPIDR'!B9</f>
        <v>0</v>
      </c>
      <c r="C9" s="10" t="n">
        <f aca="false">'MPIDR overall'!C9-'Requested from AXA for MPIDR'!C9</f>
        <v>0</v>
      </c>
      <c r="D9" s="10" t="n">
        <f aca="false">'MPIDR overall'!D9-'Requested from AXA for MPIDR'!D9</f>
        <v>0</v>
      </c>
      <c r="E9" s="10" t="n">
        <f aca="false">B9+C9+D9</f>
        <v>0</v>
      </c>
      <c r="F9" s="16"/>
    </row>
    <row r="10" customFormat="false" ht="15" hidden="false" customHeight="false" outlineLevel="0" collapsed="false">
      <c r="A10" s="12" t="str">
        <f aca="false">Overall!A10</f>
        <v>France Meslé </v>
      </c>
      <c r="B10" s="10" t="n">
        <f aca="false">'MPIDR overall'!B10-'Requested from AXA for MPIDR'!B10</f>
        <v>0</v>
      </c>
      <c r="C10" s="10" t="n">
        <f aca="false">'MPIDR overall'!C10-'Requested from AXA for MPIDR'!C10</f>
        <v>0</v>
      </c>
      <c r="D10" s="10" t="n">
        <f aca="false">'MPIDR overall'!D10-'Requested from AXA for MPIDR'!D10</f>
        <v>0</v>
      </c>
      <c r="E10" s="10" t="n">
        <f aca="false">B10+C10+D10</f>
        <v>0</v>
      </c>
      <c r="F10" s="17"/>
    </row>
    <row r="11" customFormat="false" ht="15" hidden="false" customHeight="false" outlineLevel="0" collapsed="false">
      <c r="A11" s="12" t="str">
        <f aca="false">Overall!A11</f>
        <v>Jacques Vallin</v>
      </c>
      <c r="B11" s="10" t="n">
        <f aca="false">'MPIDR overall'!B11-'Requested from AXA for MPIDR'!B11</f>
        <v>0</v>
      </c>
      <c r="C11" s="10" t="n">
        <f aca="false">'MPIDR overall'!C11-'Requested from AXA for MPIDR'!C11</f>
        <v>0</v>
      </c>
      <c r="D11" s="10" t="n">
        <f aca="false">'MPIDR overall'!D11-'Requested from AXA for MPIDR'!D11</f>
        <v>0</v>
      </c>
      <c r="E11" s="10" t="n">
        <f aca="false">B11+C11+D11</f>
        <v>0</v>
      </c>
      <c r="F11" s="17" t="str">
        <f aca="false">Overall!I11</f>
        <v>Emeritus Research Director (retired, hence no salary)</v>
      </c>
    </row>
    <row r="12" customFormat="false" ht="15" hidden="false" customHeight="false" outlineLevel="0" collapsed="false">
      <c r="A12" s="12" t="str">
        <f aca="false">Overall!A12</f>
        <v>Vladimir Shkolnikov </v>
      </c>
      <c r="B12" s="10" t="n">
        <f aca="false">'MPIDR overall'!B12-'Requested from AXA for MPIDR'!B12</f>
        <v>38400</v>
      </c>
      <c r="C12" s="10" t="n">
        <f aca="false">'MPIDR overall'!C12-'Requested from AXA for MPIDR'!C12</f>
        <v>38400</v>
      </c>
      <c r="D12" s="10" t="n">
        <f aca="false">'MPIDR overall'!D12-'Requested from AXA for MPIDR'!D12</f>
        <v>38400</v>
      </c>
      <c r="E12" s="10" t="n">
        <f aca="false">B12+C12+D12</f>
        <v>115200</v>
      </c>
      <c r="F12" s="17"/>
    </row>
    <row r="13" customFormat="false" ht="15" hidden="false" customHeight="false" outlineLevel="0" collapsed="false">
      <c r="A13" s="12" t="str">
        <f aca="false">Overall!A13</f>
        <v>Dimitri Jdanov</v>
      </c>
      <c r="B13" s="10" t="n">
        <f aca="false">'MPIDR overall'!B13-'Requested from AXA for MPIDR'!B13</f>
        <v>26496</v>
      </c>
      <c r="C13" s="10" t="n">
        <f aca="false">'MPIDR overall'!C13-'Requested from AXA for MPIDR'!C13</f>
        <v>26496</v>
      </c>
      <c r="D13" s="10" t="n">
        <f aca="false">'MPIDR overall'!D13-'Requested from AXA for MPIDR'!D13</f>
        <v>26496</v>
      </c>
      <c r="E13" s="10" t="n">
        <f aca="false">B13+C13+D13</f>
        <v>79488</v>
      </c>
      <c r="F13" s="17"/>
    </row>
    <row r="14" customFormat="false" ht="15" hidden="false" customHeight="false" outlineLevel="0" collapsed="false">
      <c r="A14" s="12" t="str">
        <f aca="false">Overall!A14</f>
        <v>Domantas Jasilionis</v>
      </c>
      <c r="B14" s="10" t="n">
        <f aca="false">'MPIDR overall'!B14-'Requested from AXA for MPIDR'!B14</f>
        <v>34560</v>
      </c>
      <c r="C14" s="10" t="n">
        <f aca="false">'MPIDR overall'!C14-'Requested from AXA for MPIDR'!C14</f>
        <v>34560</v>
      </c>
      <c r="D14" s="10" t="n">
        <f aca="false">'MPIDR overall'!D14-'Requested from AXA for MPIDR'!D14</f>
        <v>34560</v>
      </c>
      <c r="E14" s="10" t="n">
        <f aca="false">B14+C14+D14</f>
        <v>103680</v>
      </c>
      <c r="F14" s="17"/>
    </row>
    <row r="15" customFormat="false" ht="15" hidden="false" customHeight="false" outlineLevel="0" collapsed="false">
      <c r="A15" s="12" t="str">
        <f aca="false">Overall!A15</f>
        <v>Sigrid Gellers-Barkman</v>
      </c>
      <c r="B15" s="10" t="n">
        <f aca="false">'MPIDR overall'!B15-'Requested from AXA for MPIDR'!B15</f>
        <v>31680</v>
      </c>
      <c r="C15" s="10" t="n">
        <f aca="false">'MPIDR overall'!C15-'Requested from AXA for MPIDR'!C15</f>
        <v>31680</v>
      </c>
      <c r="D15" s="10" t="n">
        <f aca="false">'MPIDR overall'!D15-'Requested from AXA for MPIDR'!D15</f>
        <v>31680</v>
      </c>
      <c r="E15" s="10" t="n">
        <f aca="false">B15+C15+D15</f>
        <v>95040</v>
      </c>
      <c r="F15" s="17"/>
    </row>
    <row r="16" customFormat="false" ht="15" hidden="false" customHeight="false" outlineLevel="0" collapsed="false">
      <c r="A16" s="12" t="str">
        <f aca="false">Overall!A16</f>
        <v>Géraldine Duthé </v>
      </c>
      <c r="B16" s="10" t="n">
        <f aca="false">'MPIDR overall'!B16-'Requested from AXA for MPIDR'!B16</f>
        <v>0</v>
      </c>
      <c r="C16" s="10" t="n">
        <f aca="false">'MPIDR overall'!C16-'Requested from AXA for MPIDR'!C16</f>
        <v>0</v>
      </c>
      <c r="D16" s="10" t="n">
        <f aca="false">'MPIDR overall'!D16-'Requested from AXA for MPIDR'!D16</f>
        <v>0</v>
      </c>
      <c r="E16" s="10" t="n">
        <f aca="false">B16+C16+D16</f>
        <v>0</v>
      </c>
      <c r="F16" s="17"/>
    </row>
    <row r="17" customFormat="false" ht="15" hidden="false" customHeight="false" outlineLevel="0" collapsed="false">
      <c r="A17" s="12" t="str">
        <f aca="false">Overall!A17</f>
        <v>Vladimir Canudas Romo </v>
      </c>
      <c r="B17" s="10" t="n">
        <f aca="false">'MPIDR overall'!B17-'Requested from AXA for MPIDR'!B17</f>
        <v>0</v>
      </c>
      <c r="C17" s="10" t="n">
        <f aca="false">'MPIDR overall'!C17-'Requested from AXA for MPIDR'!C17</f>
        <v>0</v>
      </c>
      <c r="D17" s="10" t="n">
        <f aca="false">'MPIDR overall'!D17-'Requested from AXA for MPIDR'!D17</f>
        <v>0</v>
      </c>
      <c r="E17" s="10" t="n">
        <f aca="false">B17+C17+D17</f>
        <v>0</v>
      </c>
      <c r="F17" s="17" t="s">
        <v>25</v>
      </c>
    </row>
    <row r="18" customFormat="false" ht="15" hidden="false" customHeight="false" outlineLevel="0" collapsed="false">
      <c r="A18" s="12" t="str">
        <f aca="false">Overall!A18</f>
        <v>Documentalist/librarian </v>
      </c>
      <c r="B18" s="10" t="n">
        <f aca="false">'MPIDR overall'!B18-'Requested from AXA for MPIDR'!B18</f>
        <v>0</v>
      </c>
      <c r="C18" s="10" t="n">
        <f aca="false">'MPIDR overall'!C18-'Requested from AXA for MPIDR'!C18</f>
        <v>0</v>
      </c>
      <c r="D18" s="10" t="n">
        <f aca="false">'MPIDR overall'!D18-'Requested from AXA for MPIDR'!D18</f>
        <v>0</v>
      </c>
      <c r="E18" s="10" t="n">
        <f aca="false">SUM(B18:D18)</f>
        <v>0</v>
      </c>
      <c r="F18" s="17"/>
    </row>
    <row r="19" customFormat="false" ht="15" hidden="false" customHeight="false" outlineLevel="0" collapsed="false">
      <c r="A19" s="12" t="str">
        <f aca="false">Overall!A19</f>
        <v>Research scientist</v>
      </c>
      <c r="B19" s="10" t="n">
        <f aca="false">'MPIDR overall'!B19-'Requested from AXA for MPIDR'!B19</f>
        <v>0</v>
      </c>
      <c r="C19" s="10" t="n">
        <f aca="false">'MPIDR overall'!C19-'Requested from AXA for MPIDR'!C19</f>
        <v>0</v>
      </c>
      <c r="D19" s="10" t="n">
        <f aca="false">'MPIDR overall'!D19-'Requested from AXA for MPIDR'!D19</f>
        <v>0</v>
      </c>
      <c r="E19" s="10" t="n">
        <f aca="false">SUM(B19:D19)</f>
        <v>0</v>
      </c>
      <c r="F19" s="17"/>
    </row>
    <row r="20" customFormat="false" ht="15" hidden="false" customHeight="false" outlineLevel="0" collapsed="false">
      <c r="A20" s="12" t="str">
        <f aca="false">Overall!A20</f>
        <v>IT Services (Information and Technology) </v>
      </c>
      <c r="B20" s="10" t="n">
        <f aca="false">'MPIDR overall'!B20-'Requested from AXA for MPIDR'!B20</f>
        <v>0</v>
      </c>
      <c r="C20" s="10" t="n">
        <f aca="false">'MPIDR overall'!C20-'Requested from AXA for MPIDR'!C20</f>
        <v>0</v>
      </c>
      <c r="D20" s="10" t="n">
        <f aca="false">'MPIDR overall'!D20-'Requested from AXA for MPIDR'!D20</f>
        <v>0</v>
      </c>
      <c r="E20" s="10" t="n">
        <f aca="false">B20+C20+D20</f>
        <v>0</v>
      </c>
      <c r="F20" s="17"/>
    </row>
    <row r="21" customFormat="false" ht="15" hidden="false" customHeight="false" outlineLevel="0" collapsed="false">
      <c r="A21" s="12" t="str">
        <f aca="false">Overall!A21</f>
        <v>Research assistant</v>
      </c>
      <c r="B21" s="10" t="n">
        <f aca="false">'MPIDR overall'!B21-'Requested from AXA for MPIDR'!B21</f>
        <v>0</v>
      </c>
      <c r="C21" s="10" t="n">
        <f aca="false">'MPIDR overall'!C21-'Requested from AXA for MPIDR'!C21</f>
        <v>0</v>
      </c>
      <c r="D21" s="10" t="n">
        <f aca="false">'MPIDR overall'!D21-'Requested from AXA for MPIDR'!D21</f>
        <v>0</v>
      </c>
      <c r="E21" s="10" t="n">
        <f aca="false">B21+C21+D21</f>
        <v>0</v>
      </c>
      <c r="F21" s="17"/>
    </row>
    <row r="22" customFormat="false" ht="15" hidden="false" customHeight="false" outlineLevel="0" collapsed="false">
      <c r="A22" s="12" t="str">
        <f aca="false">Overall!A22</f>
        <v>Administrative assistant</v>
      </c>
      <c r="B22" s="10" t="n">
        <f aca="false">'MPIDR overall'!B22</f>
        <v>9000</v>
      </c>
      <c r="C22" s="10" t="n">
        <f aca="false">'MPIDR overall'!C22</f>
        <v>9000</v>
      </c>
      <c r="D22" s="10" t="n">
        <f aca="false">'MPIDR overall'!D22</f>
        <v>9000</v>
      </c>
      <c r="E22" s="10" t="n">
        <f aca="false">B22+C22+D22</f>
        <v>27000</v>
      </c>
      <c r="F22" s="17"/>
    </row>
    <row r="23" s="19" customFormat="true" ht="15" hidden="false" customHeight="true" outlineLevel="0" collapsed="false">
      <c r="A23" s="12" t="str">
        <f aca="false">Overall!A23</f>
        <v>Post-doctoral student MPIDR</v>
      </c>
      <c r="B23" s="10" t="n">
        <f aca="false">'MPIDR overall'!B23-'Requested from AXA for MPIDR'!B23</f>
        <v>0</v>
      </c>
      <c r="C23" s="10" t="n">
        <f aca="false">'MPIDR overall'!C23-'Requested from AXA for MPIDR'!C23</f>
        <v>0</v>
      </c>
      <c r="D23" s="10" t="n">
        <f aca="false">'MPIDR overall'!D23-'Requested from AXA for MPIDR'!D23</f>
        <v>0</v>
      </c>
      <c r="E23" s="10" t="n">
        <f aca="false">B23+C23+D23</f>
        <v>0</v>
      </c>
      <c r="F23" s="18" t="str">
        <f aca="false">Overall!I23:I24</f>
        <v>The difference between the two post-doc's salaries is due to a different way to allocate health and social benefits between MPIDR and INED.</v>
      </c>
    </row>
    <row r="24" customFormat="false" ht="15" hidden="false" customHeight="false" outlineLevel="0" collapsed="false">
      <c r="A24" s="12" t="str">
        <f aca="false">Overall!A24</f>
        <v>Post-doctoral student INED</v>
      </c>
      <c r="B24" s="10" t="n">
        <f aca="false">'MPIDR overall'!B25-'Requested from AXA for MPIDR'!B25</f>
        <v>0</v>
      </c>
      <c r="C24" s="10" t="n">
        <f aca="false">'MPIDR overall'!C25-'Requested from AXA for MPIDR'!C25</f>
        <v>0</v>
      </c>
      <c r="D24" s="10" t="n">
        <f aca="false">'MPIDR overall'!D25-'Requested from AXA for MPIDR'!D25</f>
        <v>0</v>
      </c>
      <c r="E24" s="10" t="n">
        <f aca="false">B24+C24+D24</f>
        <v>0</v>
      </c>
      <c r="F24" s="18"/>
    </row>
    <row r="25" customFormat="false" ht="15" hidden="false" customHeight="false" outlineLevel="0" collapsed="false">
      <c r="A25" s="12" t="str">
        <f aca="false">Overall!A25</f>
        <v>Doctoral student </v>
      </c>
      <c r="B25" s="10" t="n">
        <v>0</v>
      </c>
      <c r="C25" s="10" t="n">
        <v>0</v>
      </c>
      <c r="D25" s="10" t="n">
        <v>0</v>
      </c>
      <c r="E25" s="10" t="n">
        <f aca="false">B25+C25+D25</f>
        <v>0</v>
      </c>
      <c r="F25" s="11"/>
    </row>
    <row r="26" customFormat="false" ht="15.75" hidden="false" customHeight="false" outlineLevel="0" collapsed="false">
      <c r="A26" s="20" t="s">
        <v>35</v>
      </c>
      <c r="B26" s="10" t="n">
        <f aca="false">SUM(B8:B25)</f>
        <v>140136</v>
      </c>
      <c r="C26" s="10" t="n">
        <f aca="false">SUM(C8:C25)</f>
        <v>140136</v>
      </c>
      <c r="D26" s="10" t="n">
        <f aca="false">SUM(D8:D25)</f>
        <v>140136</v>
      </c>
      <c r="E26" s="10" t="n">
        <f aca="false">SUM(E8:E25)</f>
        <v>420408</v>
      </c>
      <c r="F26" s="16"/>
    </row>
    <row r="27" customFormat="false" ht="75.75" hidden="false" customHeight="false" outlineLevel="0" collapsed="false">
      <c r="A27" s="8" t="s">
        <v>36</v>
      </c>
      <c r="B27" s="10"/>
      <c r="C27" s="10"/>
      <c r="D27" s="10"/>
      <c r="E27" s="10"/>
      <c r="F27" s="11"/>
    </row>
    <row r="28" customFormat="false" ht="15" hidden="false" customHeight="false" outlineLevel="0" collapsed="false">
      <c r="A28" s="12" t="s">
        <v>37</v>
      </c>
      <c r="B28" s="10" t="n">
        <f aca="false">'MPIDR overall'!B28-'Requested from AXA for MPIDR'!B28</f>
        <v>2000</v>
      </c>
      <c r="C28" s="10" t="n">
        <f aca="false">'MPIDR overall'!C28-'Requested from AXA for MPIDR'!C28</f>
        <v>2000</v>
      </c>
      <c r="D28" s="10" t="n">
        <f aca="false">'MPIDR overall'!D28-'Requested from AXA for MPIDR'!D28</f>
        <v>2000</v>
      </c>
      <c r="E28" s="10" t="n">
        <f aca="false">SUM(B28:D28)</f>
        <v>6000</v>
      </c>
      <c r="F28" s="11"/>
    </row>
    <row r="29" customFormat="false" ht="15" hidden="false" customHeight="false" outlineLevel="0" collapsed="false">
      <c r="A29" s="12" t="s">
        <v>38</v>
      </c>
      <c r="B29" s="10" t="n">
        <f aca="false">'MPIDR overall'!B29-'Requested from AXA for MPIDR'!B29</f>
        <v>1000</v>
      </c>
      <c r="C29" s="10" t="n">
        <f aca="false">'MPIDR overall'!C29-'Requested from AXA for MPIDR'!C29</f>
        <v>1000</v>
      </c>
      <c r="D29" s="10" t="n">
        <f aca="false">'MPIDR overall'!D29-'Requested from AXA for MPIDR'!D29</f>
        <v>1000</v>
      </c>
      <c r="E29" s="10" t="n">
        <f aca="false">SUM(B29:D29)</f>
        <v>3000</v>
      </c>
      <c r="F29" s="11"/>
    </row>
    <row r="30" customFormat="false" ht="15" hidden="false" customHeight="false" outlineLevel="0" collapsed="false">
      <c r="A30" s="12" t="s">
        <v>39</v>
      </c>
      <c r="B30" s="10" t="n">
        <f aca="false">'MPIDR overall'!B30-'Requested from AXA for MPIDR'!B30</f>
        <v>500</v>
      </c>
      <c r="C30" s="10" t="n">
        <f aca="false">'MPIDR overall'!C30-'Requested from AXA for MPIDR'!C30</f>
        <v>500</v>
      </c>
      <c r="D30" s="10" t="n">
        <f aca="false">'MPIDR overall'!D30-'Requested from AXA for MPIDR'!D30</f>
        <v>500</v>
      </c>
      <c r="E30" s="10" t="n">
        <f aca="false">SUM(B30:D30)</f>
        <v>1500</v>
      </c>
      <c r="F30" s="11"/>
    </row>
    <row r="31" customFormat="false" ht="15" hidden="false" customHeight="false" outlineLevel="0" collapsed="false">
      <c r="A31" s="12" t="s">
        <v>40</v>
      </c>
      <c r="B31" s="10" t="n">
        <f aca="false">'MPIDR overall'!B31-'Requested from AXA for MPIDR'!B31</f>
        <v>2000</v>
      </c>
      <c r="C31" s="10" t="n">
        <f aca="false">'MPIDR overall'!C31-'Requested from AXA for MPIDR'!C31</f>
        <v>2000</v>
      </c>
      <c r="D31" s="10" t="n">
        <f aca="false">'MPIDR overall'!D31-'Requested from AXA for MPIDR'!D31</f>
        <v>2000</v>
      </c>
      <c r="E31" s="10" t="n">
        <f aca="false">SUM(B31:D31)</f>
        <v>6000</v>
      </c>
      <c r="F31" s="11"/>
    </row>
    <row r="32" customFormat="false" ht="15" hidden="false" customHeight="false" outlineLevel="0" collapsed="false">
      <c r="A32" s="12" t="s">
        <v>41</v>
      </c>
      <c r="B32" s="10" t="n">
        <f aca="false">'MPIDR overall'!B32-'Requested from AXA for MPIDR'!B32</f>
        <v>0</v>
      </c>
      <c r="C32" s="10" t="n">
        <f aca="false">'MPIDR overall'!C32-'Requested from AXA for MPIDR'!C32</f>
        <v>0</v>
      </c>
      <c r="D32" s="10" t="n">
        <f aca="false">'MPIDR overall'!D32-'Requested from AXA for MPIDR'!D32</f>
        <v>0</v>
      </c>
      <c r="E32" s="10" t="n">
        <f aca="false">SUM(B32:D32)</f>
        <v>0</v>
      </c>
      <c r="F32" s="11"/>
    </row>
    <row r="33" customFormat="false" ht="15" hidden="false" customHeight="false" outlineLevel="0" collapsed="false">
      <c r="A33" s="12" t="s">
        <v>42</v>
      </c>
      <c r="B33" s="10" t="n">
        <f aca="false">'MPIDR overall'!B33-'Requested from AXA for MPIDR'!B33</f>
        <v>1000</v>
      </c>
      <c r="C33" s="10" t="n">
        <f aca="false">'MPIDR overall'!C33-'Requested from AXA for MPIDR'!C33</f>
        <v>1000</v>
      </c>
      <c r="D33" s="10" t="n">
        <f aca="false">'MPIDR overall'!D33-'Requested from AXA for MPIDR'!D33</f>
        <v>1000</v>
      </c>
      <c r="E33" s="10" t="n">
        <f aca="false">SUM(B33:D33)</f>
        <v>3000</v>
      </c>
      <c r="F33" s="11"/>
    </row>
    <row r="34" customFormat="false" ht="15" hidden="false" customHeight="false" outlineLevel="0" collapsed="false">
      <c r="A34" s="12"/>
      <c r="B34" s="10"/>
      <c r="C34" s="10"/>
      <c r="D34" s="10"/>
      <c r="E34" s="10"/>
      <c r="F34" s="11"/>
    </row>
    <row r="35" customFormat="false" ht="15" hidden="false" customHeight="false" outlineLevel="0" collapsed="false">
      <c r="A35" s="12"/>
      <c r="B35" s="10"/>
      <c r="C35" s="10"/>
      <c r="D35" s="10"/>
      <c r="E35" s="10"/>
      <c r="F35" s="11"/>
    </row>
    <row r="36" customFormat="false" ht="15" hidden="false" customHeight="false" outlineLevel="0" collapsed="false">
      <c r="A36" s="12"/>
      <c r="B36" s="10"/>
      <c r="C36" s="10"/>
      <c r="D36" s="10"/>
      <c r="E36" s="10"/>
      <c r="F36" s="11"/>
    </row>
    <row r="37" customFormat="false" ht="15" hidden="false" customHeight="false" outlineLevel="0" collapsed="false">
      <c r="A37" s="12"/>
      <c r="B37" s="10"/>
      <c r="C37" s="10"/>
      <c r="D37" s="10"/>
      <c r="E37" s="10"/>
      <c r="F37" s="11"/>
    </row>
    <row r="38" customFormat="false" ht="15" hidden="false" customHeight="false" outlineLevel="0" collapsed="false">
      <c r="A38" s="12"/>
      <c r="B38" s="10"/>
      <c r="C38" s="10"/>
      <c r="D38" s="10"/>
      <c r="E38" s="10"/>
      <c r="F38" s="11"/>
    </row>
    <row r="39" customFormat="false" ht="15" hidden="false" customHeight="false" outlineLevel="0" collapsed="false">
      <c r="A39" s="12"/>
      <c r="B39" s="10"/>
      <c r="C39" s="10"/>
      <c r="D39" s="10"/>
      <c r="E39" s="10"/>
      <c r="F39" s="11"/>
    </row>
    <row r="40" customFormat="false" ht="15" hidden="false" customHeight="false" outlineLevel="0" collapsed="false">
      <c r="A40" s="12"/>
      <c r="B40" s="10"/>
      <c r="C40" s="10"/>
      <c r="D40" s="10"/>
      <c r="E40" s="10"/>
      <c r="F40" s="11"/>
    </row>
    <row r="41" customFormat="false" ht="15" hidden="false" customHeight="false" outlineLevel="0" collapsed="false">
      <c r="A41" s="12"/>
      <c r="B41" s="10"/>
      <c r="C41" s="10"/>
      <c r="D41" s="10"/>
      <c r="E41" s="10"/>
      <c r="F41" s="11"/>
    </row>
    <row r="42" customFormat="false" ht="15" hidden="false" customHeight="false" outlineLevel="0" collapsed="false">
      <c r="A42" s="12"/>
      <c r="B42" s="10"/>
      <c r="C42" s="10"/>
      <c r="D42" s="10"/>
      <c r="E42" s="10"/>
      <c r="F42" s="11"/>
    </row>
    <row r="43" customFormat="false" ht="15.75" hidden="false" customHeight="false" outlineLevel="0" collapsed="false">
      <c r="A43" s="20" t="s">
        <v>43</v>
      </c>
      <c r="B43" s="10" t="n">
        <f aca="false">SUM(B27:B42)</f>
        <v>6500</v>
      </c>
      <c r="C43" s="10" t="n">
        <f aca="false">SUM(C27:C42)</f>
        <v>6500</v>
      </c>
      <c r="D43" s="10" t="n">
        <f aca="false">SUM(D27:D42)</f>
        <v>6500</v>
      </c>
      <c r="E43" s="10" t="n">
        <f aca="false">SUM(E27:E42)</f>
        <v>19500</v>
      </c>
      <c r="F43" s="11"/>
    </row>
    <row r="44" customFormat="false" ht="60.75" hidden="false" customHeight="false" outlineLevel="0" collapsed="false">
      <c r="A44" s="8" t="s">
        <v>44</v>
      </c>
      <c r="B44" s="10"/>
      <c r="C44" s="10"/>
      <c r="D44" s="10"/>
      <c r="E44" s="10"/>
      <c r="F44" s="11"/>
    </row>
    <row r="45" customFormat="false" ht="15" hidden="false" customHeight="false" outlineLevel="0" collapsed="false">
      <c r="A45" s="12"/>
      <c r="B45" s="10"/>
      <c r="C45" s="10"/>
      <c r="D45" s="10"/>
      <c r="E45" s="10"/>
      <c r="F45" s="11"/>
    </row>
    <row r="46" customFormat="false" ht="15" hidden="false" customHeight="false" outlineLevel="0" collapsed="false">
      <c r="A46" s="12" t="s">
        <v>47</v>
      </c>
      <c r="B46" s="10" t="n">
        <f aca="false">'MPIDR overall'!B46-'Requested from AXA for MPIDR'!B46</f>
        <v>0</v>
      </c>
      <c r="C46" s="10" t="n">
        <f aca="false">'MPIDR overall'!C46-'Requested from AXA for MPIDR'!C46</f>
        <v>0</v>
      </c>
      <c r="D46" s="10" t="n">
        <f aca="false">'MPIDR overall'!D46-'Requested from AXA for MPIDR'!D46</f>
        <v>0</v>
      </c>
      <c r="E46" s="10" t="n">
        <f aca="false">B46+C46+D46</f>
        <v>0</v>
      </c>
      <c r="F46" s="11"/>
    </row>
    <row r="47" customFormat="false" ht="15" hidden="false" customHeight="false" outlineLevel="0" collapsed="false">
      <c r="A47" s="12" t="s">
        <v>49</v>
      </c>
      <c r="B47" s="10" t="n">
        <f aca="false">'MPIDR overall'!B47-'Requested from AXA for MPIDR'!B47</f>
        <v>0</v>
      </c>
      <c r="C47" s="10" t="n">
        <f aca="false">'MPIDR overall'!C47-'Requested from AXA for MPIDR'!C47</f>
        <v>0</v>
      </c>
      <c r="D47" s="10" t="n">
        <f aca="false">'MPIDR overall'!D47-'Requested from AXA for MPIDR'!D47</f>
        <v>0</v>
      </c>
      <c r="E47" s="10" t="n">
        <f aca="false">B47+C47+D47</f>
        <v>0</v>
      </c>
      <c r="F47" s="11"/>
    </row>
    <row r="48" customFormat="false" ht="15" hidden="false" customHeight="false" outlineLevel="0" collapsed="false">
      <c r="A48" s="12" t="s">
        <v>51</v>
      </c>
      <c r="B48" s="10" t="n">
        <f aca="false">'MPIDR overall'!B48-'Requested from AXA for MPIDR'!B48</f>
        <v>0</v>
      </c>
      <c r="C48" s="10" t="n">
        <f aca="false">'MPIDR overall'!C48-'Requested from AXA for MPIDR'!C48</f>
        <v>0</v>
      </c>
      <c r="D48" s="10" t="n">
        <f aca="false">'MPIDR overall'!D48-'Requested from AXA for MPIDR'!D48</f>
        <v>0</v>
      </c>
      <c r="E48" s="10" t="n">
        <f aca="false">B48+C48+D48</f>
        <v>0</v>
      </c>
      <c r="F48" s="11"/>
    </row>
    <row r="49" customFormat="false" ht="15" hidden="false" customHeight="false" outlineLevel="0" collapsed="false">
      <c r="A49" s="12" t="s">
        <v>53</v>
      </c>
      <c r="B49" s="10" t="n">
        <f aca="false">'MPIDR overall'!B49-'Requested from AXA for MPIDR'!B49</f>
        <v>0</v>
      </c>
      <c r="C49" s="10" t="n">
        <f aca="false">'MPIDR overall'!C49-'Requested from AXA for MPIDR'!C49</f>
        <v>0</v>
      </c>
      <c r="D49" s="10" t="n">
        <f aca="false">'MPIDR overall'!D49-'Requested from AXA for MPIDR'!D49</f>
        <v>0</v>
      </c>
      <c r="E49" s="10" t="n">
        <f aca="false">B49+C49+D49</f>
        <v>0</v>
      </c>
      <c r="F49" s="11"/>
    </row>
    <row r="50" customFormat="false" ht="15" hidden="false" customHeight="false" outlineLevel="0" collapsed="false">
      <c r="A50" s="12"/>
      <c r="B50" s="10"/>
      <c r="C50" s="10"/>
      <c r="D50" s="10"/>
      <c r="E50" s="10"/>
      <c r="F50" s="11"/>
    </row>
    <row r="51" customFormat="false" ht="15" hidden="false" customHeight="false" outlineLevel="0" collapsed="false">
      <c r="A51" s="12"/>
      <c r="B51" s="10"/>
      <c r="C51" s="10"/>
      <c r="D51" s="10"/>
      <c r="E51" s="10"/>
      <c r="F51" s="11"/>
    </row>
    <row r="52" customFormat="false" ht="15" hidden="false" customHeight="false" outlineLevel="0" collapsed="false">
      <c r="A52" s="12"/>
      <c r="B52" s="10"/>
      <c r="C52" s="10"/>
      <c r="D52" s="10"/>
      <c r="E52" s="10"/>
      <c r="F52" s="11"/>
    </row>
    <row r="53" customFormat="false" ht="15" hidden="false" customHeight="false" outlineLevel="0" collapsed="false">
      <c r="A53" s="12"/>
      <c r="B53" s="10"/>
      <c r="C53" s="10"/>
      <c r="D53" s="10"/>
      <c r="E53" s="10"/>
      <c r="F53" s="11"/>
    </row>
    <row r="54" customFormat="false" ht="15" hidden="false" customHeight="false" outlineLevel="0" collapsed="false">
      <c r="A54" s="12"/>
      <c r="B54" s="10"/>
      <c r="C54" s="10"/>
      <c r="D54" s="10"/>
      <c r="E54" s="10"/>
      <c r="F54" s="11"/>
    </row>
    <row r="55" customFormat="false" ht="15.75" hidden="false" customHeight="false" outlineLevel="0" collapsed="false">
      <c r="A55" s="20" t="s">
        <v>54</v>
      </c>
      <c r="B55" s="10" t="n">
        <f aca="false">SUM(B45:B54)</f>
        <v>0</v>
      </c>
      <c r="C55" s="10" t="n">
        <f aca="false">SUM(C45:C54)</f>
        <v>0</v>
      </c>
      <c r="D55" s="10" t="n">
        <f aca="false">SUM(D45:D54)</f>
        <v>0</v>
      </c>
      <c r="E55" s="10" t="n">
        <f aca="false">SUM(E45:E54)</f>
        <v>0</v>
      </c>
      <c r="F55" s="11"/>
    </row>
    <row r="56" customFormat="false" ht="15.75" hidden="false" customHeight="false" outlineLevel="0" collapsed="false">
      <c r="A56" s="8" t="s">
        <v>55</v>
      </c>
      <c r="B56" s="10"/>
      <c r="C56" s="10"/>
      <c r="D56" s="10"/>
      <c r="E56" s="10"/>
      <c r="F56" s="11"/>
    </row>
    <row r="57" customFormat="false" ht="15" hidden="false" customHeight="false" outlineLevel="0" collapsed="false">
      <c r="A57" s="12" t="s">
        <v>68</v>
      </c>
      <c r="B57" s="10" t="n">
        <f aca="false">'MPIDR overall'!B57-'Requested from AXA for MPIDR'!B57</f>
        <v>3000</v>
      </c>
      <c r="C57" s="10" t="n">
        <f aca="false">'MPIDR overall'!C57-'Requested from AXA for MPIDR'!C57</f>
        <v>0</v>
      </c>
      <c r="D57" s="10" t="n">
        <f aca="false">'MPIDR overall'!D57-'Requested from AXA for MPIDR'!D57</f>
        <v>0</v>
      </c>
      <c r="E57" s="10" t="n">
        <f aca="false">SUM(B57:D57)</f>
        <v>3000</v>
      </c>
      <c r="F57" s="11"/>
    </row>
    <row r="58" customFormat="false" ht="15" hidden="false" customHeight="false" outlineLevel="0" collapsed="false">
      <c r="A58" s="12"/>
      <c r="B58" s="10"/>
      <c r="C58" s="10"/>
      <c r="D58" s="10"/>
      <c r="E58" s="10"/>
      <c r="F58" s="11"/>
    </row>
    <row r="59" customFormat="false" ht="15" hidden="false" customHeight="false" outlineLevel="0" collapsed="false">
      <c r="A59" s="12"/>
      <c r="B59" s="10"/>
      <c r="C59" s="10"/>
      <c r="D59" s="10"/>
      <c r="E59" s="10"/>
      <c r="F59" s="11"/>
    </row>
    <row r="60" customFormat="false" ht="15" hidden="false" customHeight="false" outlineLevel="0" collapsed="false">
      <c r="A60" s="12"/>
      <c r="B60" s="10"/>
      <c r="C60" s="10"/>
      <c r="D60" s="10"/>
      <c r="E60" s="10"/>
      <c r="F60" s="11"/>
    </row>
    <row r="61" customFormat="false" ht="15" hidden="false" customHeight="false" outlineLevel="0" collapsed="false">
      <c r="A61" s="12"/>
      <c r="B61" s="10"/>
      <c r="C61" s="10"/>
      <c r="D61" s="10"/>
      <c r="E61" s="10"/>
      <c r="F61" s="11"/>
    </row>
    <row r="62" customFormat="false" ht="15" hidden="false" customHeight="false" outlineLevel="0" collapsed="false">
      <c r="A62" s="12"/>
      <c r="B62" s="10"/>
      <c r="C62" s="10"/>
      <c r="D62" s="10"/>
      <c r="E62" s="10"/>
      <c r="F62" s="11"/>
    </row>
    <row r="63" customFormat="false" ht="15" hidden="false" customHeight="false" outlineLevel="0" collapsed="false">
      <c r="A63" s="12"/>
      <c r="B63" s="10"/>
      <c r="C63" s="10"/>
      <c r="D63" s="10"/>
      <c r="E63" s="10"/>
      <c r="F63" s="11"/>
    </row>
    <row r="64" customFormat="false" ht="15" hidden="false" customHeight="false" outlineLevel="0" collapsed="false">
      <c r="A64" s="12"/>
      <c r="B64" s="10"/>
      <c r="C64" s="10"/>
      <c r="D64" s="10"/>
      <c r="E64" s="10"/>
      <c r="F64" s="11"/>
    </row>
    <row r="65" customFormat="false" ht="15.75" hidden="false" customHeight="false" outlineLevel="0" collapsed="false">
      <c r="A65" s="20" t="s">
        <v>59</v>
      </c>
      <c r="B65" s="10" t="n">
        <f aca="false">SUM(B57:B64)</f>
        <v>3000</v>
      </c>
      <c r="C65" s="10" t="n">
        <f aca="false">SUM(C57:C64)</f>
        <v>0</v>
      </c>
      <c r="D65" s="10" t="n">
        <f aca="false">SUM(D57:D64)</f>
        <v>0</v>
      </c>
      <c r="E65" s="10" t="n">
        <f aca="false">SUM(E57:E64)</f>
        <v>3000</v>
      </c>
      <c r="F65" s="11"/>
    </row>
    <row r="66" customFormat="false" ht="45.75" hidden="false" customHeight="false" outlineLevel="0" collapsed="false">
      <c r="A66" s="8" t="s">
        <v>60</v>
      </c>
      <c r="B66" s="10"/>
      <c r="C66" s="10"/>
      <c r="D66" s="10"/>
      <c r="E66" s="10"/>
      <c r="F66" s="11"/>
    </row>
    <row r="67" customFormat="false" ht="15" hidden="false" customHeight="false" outlineLevel="0" collapsed="false">
      <c r="A67" s="12" t="s">
        <v>62</v>
      </c>
      <c r="B67" s="10" t="n">
        <f aca="false">'MPIDR overall'!B67-'Requested from AXA for MPIDR'!B67</f>
        <v>0</v>
      </c>
      <c r="C67" s="10" t="n">
        <f aca="false">'MPIDR overall'!C67-'Requested from AXA for MPIDR'!C67</f>
        <v>0</v>
      </c>
      <c r="D67" s="10" t="n">
        <f aca="false">'MPIDR overall'!D67-'Requested from AXA for MPIDR'!D67</f>
        <v>0</v>
      </c>
      <c r="E67" s="10" t="n">
        <f aca="false">B67+C67+D67</f>
        <v>0</v>
      </c>
      <c r="F67" s="11"/>
    </row>
    <row r="68" customFormat="false" ht="15" hidden="false" customHeight="false" outlineLevel="0" collapsed="false">
      <c r="A68" s="12" t="s">
        <v>69</v>
      </c>
      <c r="B68" s="10" t="n">
        <f aca="false">'MPIDR overall'!B68-'Requested from AXA for MPIDR'!B68</f>
        <v>0</v>
      </c>
      <c r="C68" s="10" t="n">
        <f aca="false">'MPIDR overall'!C68-'Requested from AXA for MPIDR'!C68</f>
        <v>0</v>
      </c>
      <c r="D68" s="10" t="n">
        <f aca="false">'MPIDR overall'!D68-'Requested from AXA for MPIDR'!D68</f>
        <v>0</v>
      </c>
      <c r="E68" s="10" t="n">
        <f aca="false">SUM(B68:D68)</f>
        <v>0</v>
      </c>
      <c r="F68" s="11"/>
    </row>
    <row r="69" customFormat="false" ht="15" hidden="false" customHeight="false" outlineLevel="0" collapsed="false">
      <c r="A69" s="12" t="s">
        <v>70</v>
      </c>
      <c r="B69" s="10" t="n">
        <f aca="false">'MPIDR overall'!B69-'Requested from AXA for MPIDR'!B69</f>
        <v>0</v>
      </c>
      <c r="C69" s="10" t="n">
        <f aca="false">'MPIDR overall'!C69-'Requested from AXA for MPIDR'!C69</f>
        <v>0</v>
      </c>
      <c r="D69" s="10" t="n">
        <f aca="false">'MPIDR overall'!D69-'Requested from AXA for MPIDR'!D69</f>
        <v>0</v>
      </c>
      <c r="E69" s="10" t="n">
        <f aca="false">SUM(B69:D69)</f>
        <v>0</v>
      </c>
      <c r="F69" s="11"/>
    </row>
    <row r="70" customFormat="false" ht="15" hidden="false" customHeight="false" outlineLevel="0" collapsed="false">
      <c r="A70" s="12" t="s">
        <v>65</v>
      </c>
      <c r="B70" s="10" t="n">
        <f aca="false">'MPIDR overall'!B70-'Requested from AXA for MPIDR'!B70</f>
        <v>0</v>
      </c>
      <c r="C70" s="10" t="n">
        <f aca="false">'MPIDR overall'!C70-'Requested from AXA for MPIDR'!C70</f>
        <v>0</v>
      </c>
      <c r="D70" s="10" t="n">
        <f aca="false">'MPIDR overall'!D70-'Requested from AXA for MPIDR'!D70</f>
        <v>0</v>
      </c>
      <c r="E70" s="10" t="n">
        <f aca="false">SUM(B70:D70)</f>
        <v>0</v>
      </c>
      <c r="F70" s="11"/>
    </row>
    <row r="71" customFormat="false" ht="15" hidden="false" customHeight="false" outlineLevel="0" collapsed="false">
      <c r="A71" s="12"/>
      <c r="B71" s="10"/>
      <c r="C71" s="10"/>
      <c r="D71" s="10"/>
      <c r="E71" s="10"/>
      <c r="F71" s="11"/>
    </row>
    <row r="72" customFormat="false" ht="15" hidden="false" customHeight="false" outlineLevel="0" collapsed="false">
      <c r="A72" s="12"/>
      <c r="B72" s="10"/>
      <c r="C72" s="10"/>
      <c r="D72" s="10"/>
      <c r="E72" s="10"/>
      <c r="F72" s="11"/>
    </row>
    <row r="73" customFormat="false" ht="15" hidden="false" customHeight="false" outlineLevel="0" collapsed="false">
      <c r="A73" s="12"/>
      <c r="B73" s="10"/>
      <c r="C73" s="10"/>
      <c r="D73" s="10"/>
      <c r="E73" s="10"/>
      <c r="F73" s="11"/>
    </row>
    <row r="74" customFormat="false" ht="15" hidden="false" customHeight="false" outlineLevel="0" collapsed="false">
      <c r="A74" s="12"/>
      <c r="B74" s="10"/>
      <c r="C74" s="10"/>
      <c r="D74" s="10"/>
      <c r="E74" s="10"/>
      <c r="F74" s="11"/>
    </row>
    <row r="75" customFormat="false" ht="15" hidden="false" customHeight="false" outlineLevel="0" collapsed="false">
      <c r="A75" s="12"/>
      <c r="B75" s="10"/>
      <c r="C75" s="10"/>
      <c r="D75" s="10"/>
      <c r="E75" s="10"/>
      <c r="F75" s="11"/>
    </row>
    <row r="76" customFormat="false" ht="15.75" hidden="false" customHeight="false" outlineLevel="0" collapsed="false">
      <c r="A76" s="20" t="s">
        <v>66</v>
      </c>
      <c r="B76" s="10" t="n">
        <f aca="false">SUM(B67:B75)</f>
        <v>0</v>
      </c>
      <c r="C76" s="10" t="n">
        <f aca="false">SUM(C67:C75)</f>
        <v>0</v>
      </c>
      <c r="D76" s="10" t="n">
        <f aca="false">SUM(D67:D75)</f>
        <v>0</v>
      </c>
      <c r="E76" s="10" t="n">
        <f aca="false">B76+C76+D76</f>
        <v>0</v>
      </c>
      <c r="F76" s="11"/>
    </row>
    <row r="77" customFormat="false" ht="15.75" hidden="false" customHeight="false" outlineLevel="0" collapsed="false">
      <c r="A77" s="24" t="s">
        <v>67</v>
      </c>
      <c r="B77" s="26" t="n">
        <f aca="false">B26+B43+B55+B65+B76</f>
        <v>149636</v>
      </c>
      <c r="C77" s="26" t="n">
        <f aca="false">C26+C43+C55+C65+C76</f>
        <v>146636</v>
      </c>
      <c r="D77" s="26" t="n">
        <f aca="false">D26+D43+D55+D65+D76</f>
        <v>146636</v>
      </c>
      <c r="E77" s="26" t="n">
        <f aca="false">E26+E43+E55+E65+E76</f>
        <v>442908</v>
      </c>
      <c r="F77" s="27"/>
    </row>
  </sheetData>
  <mergeCells count="1">
    <mergeCell ref="F23:F24"/>
  </mergeCells>
  <printOptions headings="false" gridLines="false" gridLinesSet="true" horizontalCentered="false" verticalCentered="false"/>
  <pageMargins left="0.157638888888889" right="0.275694444444444" top="0.511805555555556" bottom="0.354166666666667" header="0.511805555555556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26" man="true" max="16383" min="0"/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5" min="2" style="1" width="13.41"/>
    <col collapsed="false" customWidth="true" hidden="false" outlineLevel="0" max="6" min="6" style="0" width="84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2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2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2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2"/>
    </row>
    <row r="6" customFormat="false" ht="15" hidden="false" customHeight="false" outlineLevel="0" collapsed="false">
      <c r="A6" s="2"/>
      <c r="B6" s="3"/>
      <c r="C6" s="3"/>
      <c r="D6" s="3"/>
      <c r="E6" s="3"/>
      <c r="F6" s="2"/>
    </row>
    <row r="7" customFormat="false" ht="15.75" hidden="false" customHeight="false" outlineLevel="0" collapsed="false">
      <c r="A7" s="4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</row>
    <row r="8" customFormat="false" ht="55.5" hidden="false" customHeight="true" outlineLevel="0" collapsed="false">
      <c r="A8" s="8" t="s">
        <v>11</v>
      </c>
      <c r="B8" s="10"/>
      <c r="C8" s="10"/>
      <c r="D8" s="10"/>
      <c r="E8" s="10"/>
      <c r="F8" s="11"/>
    </row>
    <row r="9" customFormat="false" ht="15" hidden="false" customHeight="false" outlineLevel="0" collapsed="false">
      <c r="A9" s="12" t="str">
        <f aca="false">Overall!A9</f>
        <v>Magali Barbieri</v>
      </c>
      <c r="B9" s="10" t="n">
        <f aca="false">Overall!E9-'MPIDR overall'!B9-'Requested from AXA for U. Copen'!B9</f>
        <v>112128</v>
      </c>
      <c r="C9" s="10" t="n">
        <f aca="false">Overall!F9-'MPIDR overall'!C9-'Requested from AXA for U. Copen'!C9</f>
        <v>112128</v>
      </c>
      <c r="D9" s="10" t="n">
        <f aca="false">Overall!G9-'MPIDR overall'!D9-'Requested from AXA for U. Copen'!D9</f>
        <v>112128</v>
      </c>
      <c r="E9" s="10" t="n">
        <f aca="false">B9+C9+D9</f>
        <v>336384</v>
      </c>
      <c r="F9" s="16"/>
    </row>
    <row r="10" customFormat="false" ht="15" hidden="false" customHeight="false" outlineLevel="0" collapsed="false">
      <c r="A10" s="12" t="str">
        <f aca="false">Overall!A10</f>
        <v>France Meslé </v>
      </c>
      <c r="B10" s="10" t="n">
        <f aca="false">Overall!E10-'MPIDR overall'!B10-'Requested from AXA for U. Copen'!B10</f>
        <v>152640</v>
      </c>
      <c r="C10" s="10" t="n">
        <f aca="false">Overall!F10-'MPIDR overall'!C10-'Requested from AXA for U. Copen'!C10</f>
        <v>152640</v>
      </c>
      <c r="D10" s="10" t="n">
        <f aca="false">Overall!G10-'MPIDR overall'!D10-'Requested from AXA for U. Copen'!D10</f>
        <v>152640</v>
      </c>
      <c r="E10" s="10" t="n">
        <f aca="false">B10+C10+D10</f>
        <v>457920</v>
      </c>
      <c r="F10" s="17"/>
    </row>
    <row r="11" customFormat="false" ht="15" hidden="false" customHeight="false" outlineLevel="0" collapsed="false">
      <c r="A11" s="12" t="str">
        <f aca="false">Overall!A11</f>
        <v>Jacques Vallin</v>
      </c>
      <c r="B11" s="10" t="n">
        <f aca="false">Overall!E11-'MPIDR overall'!B11-'Requested from AXA for U. Copen'!B11</f>
        <v>0</v>
      </c>
      <c r="C11" s="10" t="n">
        <f aca="false">Overall!F11-'MPIDR overall'!C11-'Requested from AXA for U. Copen'!C11</f>
        <v>0</v>
      </c>
      <c r="D11" s="10" t="n">
        <f aca="false">Overall!G11-'MPIDR overall'!D11-'Requested from AXA for U. Copen'!D11</f>
        <v>0</v>
      </c>
      <c r="E11" s="10" t="n">
        <f aca="false">B11+C11+D11</f>
        <v>0</v>
      </c>
      <c r="F11" s="17" t="str">
        <f aca="false">Overall!I11</f>
        <v>Emeritus Research Director (retired, hence no salary)</v>
      </c>
    </row>
    <row r="12" customFormat="false" ht="15" hidden="false" customHeight="false" outlineLevel="0" collapsed="false">
      <c r="A12" s="12" t="str">
        <f aca="false">Overall!A12</f>
        <v>Vladimir Shkolnikov </v>
      </c>
      <c r="B12" s="10" t="n">
        <f aca="false">Overall!E12-'MPIDR overall'!B12-'Requested from AXA for U. Copen'!B12</f>
        <v>0</v>
      </c>
      <c r="C12" s="10" t="n">
        <f aca="false">Overall!F12-'MPIDR overall'!C12-'Requested from AXA for U. Copen'!C12</f>
        <v>0</v>
      </c>
      <c r="D12" s="10" t="n">
        <f aca="false">Overall!G12-'MPIDR overall'!D12-'Requested from AXA for U. Copen'!D12</f>
        <v>0</v>
      </c>
      <c r="E12" s="10" t="n">
        <f aca="false">B12+C12+D12</f>
        <v>0</v>
      </c>
      <c r="F12" s="17"/>
    </row>
    <row r="13" customFormat="false" ht="15" hidden="false" customHeight="false" outlineLevel="0" collapsed="false">
      <c r="A13" s="12" t="str">
        <f aca="false">Overall!A13</f>
        <v>Dimitri Jdanov</v>
      </c>
      <c r="B13" s="10" t="n">
        <f aca="false">Overall!E13-'MPIDR overall'!B13-'Requested from AXA for U. Copen'!B13</f>
        <v>0</v>
      </c>
      <c r="C13" s="10" t="n">
        <f aca="false">Overall!F13-'MPIDR overall'!C13-'Requested from AXA for U. Copen'!C13</f>
        <v>0</v>
      </c>
      <c r="D13" s="10" t="n">
        <f aca="false">Overall!G13-'MPIDR overall'!D13-'Requested from AXA for U. Copen'!D13</f>
        <v>0</v>
      </c>
      <c r="E13" s="10" t="n">
        <f aca="false">B13+C13+D13</f>
        <v>0</v>
      </c>
      <c r="F13" s="17"/>
    </row>
    <row r="14" customFormat="false" ht="15" hidden="false" customHeight="false" outlineLevel="0" collapsed="false">
      <c r="A14" s="12" t="str">
        <f aca="false">Overall!A14</f>
        <v>Domantas Jasilionis</v>
      </c>
      <c r="B14" s="10" t="n">
        <f aca="false">Overall!E14-'MPIDR overall'!B14-'Requested from AXA for U. Copen'!B14</f>
        <v>0</v>
      </c>
      <c r="C14" s="10" t="n">
        <f aca="false">Overall!F14-'MPIDR overall'!C14-'Requested from AXA for U. Copen'!C14</f>
        <v>0</v>
      </c>
      <c r="D14" s="10" t="n">
        <f aca="false">Overall!G14-'MPIDR overall'!D14-'Requested from AXA for U. Copen'!D14</f>
        <v>0</v>
      </c>
      <c r="E14" s="10" t="n">
        <f aca="false">B14+C14+D14</f>
        <v>0</v>
      </c>
      <c r="F14" s="17"/>
    </row>
    <row r="15" customFormat="false" ht="15" hidden="false" customHeight="false" outlineLevel="0" collapsed="false">
      <c r="A15" s="12" t="str">
        <f aca="false">Overall!A15</f>
        <v>Sigrid Gellers-Barkman</v>
      </c>
      <c r="B15" s="10" t="n">
        <f aca="false">Overall!E15-'MPIDR overall'!B15-'Requested from AXA for U. Copen'!B15</f>
        <v>0</v>
      </c>
      <c r="C15" s="10" t="n">
        <f aca="false">Overall!F15-'MPIDR overall'!C15-'Requested from AXA for U. Copen'!C15</f>
        <v>0</v>
      </c>
      <c r="D15" s="10" t="n">
        <f aca="false">Overall!G15-'MPIDR overall'!D15-'Requested from AXA for U. Copen'!D15</f>
        <v>0</v>
      </c>
      <c r="E15" s="10" t="n">
        <f aca="false">B15+C15+D15</f>
        <v>0</v>
      </c>
      <c r="F15" s="17"/>
    </row>
    <row r="16" customFormat="false" ht="15" hidden="false" customHeight="false" outlineLevel="0" collapsed="false">
      <c r="A16" s="12" t="str">
        <f aca="false">Overall!A16</f>
        <v>Géraldine Duthé </v>
      </c>
      <c r="B16" s="10" t="n">
        <f aca="false">Overall!E16-'MPIDR overall'!B16-'Requested from AXA for U. Copen'!B16</f>
        <v>9984</v>
      </c>
      <c r="C16" s="10" t="n">
        <f aca="false">Overall!F16-'MPIDR overall'!C16-'Requested from AXA for U. Copen'!C16</f>
        <v>9984</v>
      </c>
      <c r="D16" s="10" t="n">
        <f aca="false">Overall!G16-'MPIDR overall'!D16-'Requested from AXA for U. Copen'!D16</f>
        <v>9984</v>
      </c>
      <c r="E16" s="10" t="n">
        <f aca="false">B16+C16+D16</f>
        <v>29952</v>
      </c>
      <c r="F16" s="17"/>
    </row>
    <row r="17" customFormat="false" ht="15" hidden="false" customHeight="false" outlineLevel="0" collapsed="false">
      <c r="A17" s="12" t="str">
        <f aca="false">Overall!A17</f>
        <v>Vladimir Canudas Romo </v>
      </c>
      <c r="B17" s="10" t="n">
        <f aca="false">Overall!E17-'MPIDR overall'!B17-'Requested from AXA for U. Copen'!B17</f>
        <v>0</v>
      </c>
      <c r="C17" s="10" t="n">
        <f aca="false">Overall!F17-'MPIDR overall'!C17-'Requested from AXA for U. Copen'!C17</f>
        <v>0</v>
      </c>
      <c r="D17" s="10" t="n">
        <f aca="false">Overall!G17-'MPIDR overall'!D17-'Requested from AXA for U. Copen'!D17</f>
        <v>0</v>
      </c>
      <c r="E17" s="10" t="n">
        <f aca="false">B17+C17+D17</f>
        <v>0</v>
      </c>
      <c r="F17" s="17" t="s">
        <v>25</v>
      </c>
    </row>
    <row r="18" customFormat="false" ht="15" hidden="false" customHeight="false" outlineLevel="0" collapsed="false">
      <c r="A18" s="12" t="str">
        <f aca="false">Overall!A18</f>
        <v>Documentalist/librarian </v>
      </c>
      <c r="B18" s="10" t="n">
        <f aca="false">Overall!E18-'MPIDR overall'!B18-'Requested from AXA for U. Copen'!B18</f>
        <v>12600</v>
      </c>
      <c r="C18" s="10" t="n">
        <f aca="false">Overall!F18-'MPIDR overall'!C18-'Requested from AXA for U. Copen'!C18</f>
        <v>12600</v>
      </c>
      <c r="D18" s="10" t="n">
        <f aca="false">Overall!G18-'MPIDR overall'!D18-'Requested from AXA for U. Copen'!D18</f>
        <v>12600</v>
      </c>
      <c r="E18" s="10" t="n">
        <f aca="false">SUM(B18:D18)</f>
        <v>37800</v>
      </c>
      <c r="F18" s="17"/>
    </row>
    <row r="19" customFormat="false" ht="15" hidden="false" customHeight="false" outlineLevel="0" collapsed="false">
      <c r="A19" s="12" t="str">
        <f aca="false">Overall!A19</f>
        <v>Research scientist</v>
      </c>
      <c r="B19" s="10" t="n">
        <f aca="false">Overall!E19-'MPIDR overall'!B19-'Requested from AXA for U. Copen'!B19</f>
        <v>0</v>
      </c>
      <c r="C19" s="10" t="n">
        <f aca="false">Overall!F19-'MPIDR overall'!C19-'Requested from AXA for U. Copen'!C19</f>
        <v>0</v>
      </c>
      <c r="D19" s="10" t="n">
        <f aca="false">Overall!G19-'MPIDR overall'!D19-'Requested from AXA for U. Copen'!D19</f>
        <v>0</v>
      </c>
      <c r="E19" s="10" t="n">
        <f aca="false">SUM(B19:D19)</f>
        <v>0</v>
      </c>
      <c r="F19" s="17"/>
    </row>
    <row r="20" customFormat="false" ht="15" hidden="false" customHeight="false" outlineLevel="0" collapsed="false">
      <c r="A20" s="12" t="str">
        <f aca="false">Overall!A20</f>
        <v>IT Services (Information and Technology) </v>
      </c>
      <c r="B20" s="10" t="n">
        <f aca="false">Overall!E20-'MPIDR overall'!B20-'Requested from AXA for U. Copen'!B20</f>
        <v>20400</v>
      </c>
      <c r="C20" s="10" t="n">
        <f aca="false">Overall!F20-'MPIDR overall'!C20-'Requested from AXA for U. Copen'!C20</f>
        <v>20400</v>
      </c>
      <c r="D20" s="10" t="n">
        <f aca="false">Overall!G20-'MPIDR overall'!D20-'Requested from AXA for U. Copen'!D20</f>
        <v>20400</v>
      </c>
      <c r="E20" s="10" t="n">
        <f aca="false">B20+C20+D20</f>
        <v>61200</v>
      </c>
      <c r="F20" s="17"/>
    </row>
    <row r="21" customFormat="false" ht="15" hidden="false" customHeight="false" outlineLevel="0" collapsed="false">
      <c r="A21" s="12" t="str">
        <f aca="false">Overall!A21</f>
        <v>Research assistant</v>
      </c>
      <c r="B21" s="10" t="n">
        <f aca="false">Overall!E21-'MPIDR overall'!B21-'Requested from AXA for U. Copen'!B21</f>
        <v>42000</v>
      </c>
      <c r="C21" s="10" t="n">
        <f aca="false">Overall!F21-'MPIDR overall'!C21-'Requested from AXA for U. Copen'!C21</f>
        <v>42000</v>
      </c>
      <c r="D21" s="10" t="n">
        <f aca="false">Overall!G21-'MPIDR overall'!D21-'Requested from AXA for U. Copen'!D21</f>
        <v>42000</v>
      </c>
      <c r="E21" s="10" t="n">
        <f aca="false">B21+C21+D21</f>
        <v>126000</v>
      </c>
      <c r="F21" s="17"/>
    </row>
    <row r="22" customFormat="false" ht="15" hidden="false" customHeight="false" outlineLevel="0" collapsed="false">
      <c r="A22" s="12" t="str">
        <f aca="false">Overall!A22</f>
        <v>Administrative assistant</v>
      </c>
      <c r="B22" s="10" t="n">
        <f aca="false">Overall!E22-'MPIDR overall'!B22-'Requested from AXA for U. Copen'!B22</f>
        <v>9000</v>
      </c>
      <c r="C22" s="10" t="n">
        <f aca="false">Overall!F22-'MPIDR overall'!C22-'Requested from AXA for U. Copen'!C22</f>
        <v>9000</v>
      </c>
      <c r="D22" s="10" t="n">
        <f aca="false">Overall!G22-'MPIDR overall'!D22-'Requested from AXA for U. Copen'!D22</f>
        <v>9000</v>
      </c>
      <c r="E22" s="10" t="n">
        <f aca="false">B22+C22+D22</f>
        <v>27000</v>
      </c>
      <c r="F22" s="17"/>
    </row>
    <row r="23" s="19" customFormat="true" ht="15" hidden="false" customHeight="true" outlineLevel="0" collapsed="false">
      <c r="A23" s="12" t="str">
        <f aca="false">Overall!A23</f>
        <v>Post-doctoral student MPIDR</v>
      </c>
      <c r="B23" s="10" t="n">
        <v>0</v>
      </c>
      <c r="C23" s="10" t="n">
        <v>0</v>
      </c>
      <c r="D23" s="10" t="n">
        <v>0</v>
      </c>
      <c r="E23" s="10" t="n">
        <f aca="false">B23+C23+D23</f>
        <v>0</v>
      </c>
      <c r="F23" s="18" t="str">
        <f aca="false">Overall!I23:I24</f>
        <v>The difference between the two post-doc's salaries is due to a different way to allocate health and social benefits between MPIDR and INED.</v>
      </c>
    </row>
    <row r="24" customFormat="false" ht="15" hidden="false" customHeight="false" outlineLevel="0" collapsed="false">
      <c r="A24" s="12" t="str">
        <f aca="false">Overall!A24</f>
        <v>Post-doctoral student INED</v>
      </c>
      <c r="B24" s="10" t="n">
        <f aca="false">Overall!E24-'MPIDR overall'!B24-'Requested from AXA for U. Copen'!B24</f>
        <v>48000</v>
      </c>
      <c r="C24" s="10" t="n">
        <f aca="false">Overall!F24-'MPIDR overall'!C24-'Requested from AXA for U. Copen'!C24</f>
        <v>48000</v>
      </c>
      <c r="D24" s="10" t="n">
        <f aca="false">Overall!G24-'MPIDR overall'!D24-'Requested from AXA for U. Copen'!D24</f>
        <v>48000</v>
      </c>
      <c r="E24" s="10" t="n">
        <f aca="false">B24+C24+D24</f>
        <v>144000</v>
      </c>
      <c r="F24" s="18"/>
    </row>
    <row r="25" customFormat="false" ht="15" hidden="false" customHeight="false" outlineLevel="0" collapsed="false">
      <c r="A25" s="12" t="str">
        <f aca="false">Overall!A25</f>
        <v>Doctoral student </v>
      </c>
      <c r="B25" s="10" t="n">
        <f aca="false">Overall!E25-'MPIDR overall'!B25-'Requested from AXA for U. Copen'!B24</f>
        <v>0</v>
      </c>
      <c r="C25" s="10" t="n">
        <f aca="false">Overall!F25-'MPIDR overall'!C25-'Requested from AXA for U. Copen'!C24</f>
        <v>0</v>
      </c>
      <c r="D25" s="10" t="n">
        <f aca="false">Overall!G25-'MPIDR overall'!D25-'Requested from AXA for U. Copen'!D24</f>
        <v>0</v>
      </c>
      <c r="E25" s="10" t="n">
        <f aca="false">B25+C25+D25</f>
        <v>0</v>
      </c>
      <c r="F25" s="11"/>
    </row>
    <row r="26" customFormat="false" ht="15.75" hidden="false" customHeight="false" outlineLevel="0" collapsed="false">
      <c r="A26" s="20" t="s">
        <v>35</v>
      </c>
      <c r="B26" s="10" t="n">
        <f aca="false">SUM(B8:B25)</f>
        <v>406752</v>
      </c>
      <c r="C26" s="10" t="n">
        <f aca="false">SUM(C8:C25)</f>
        <v>406752</v>
      </c>
      <c r="D26" s="10" t="n">
        <f aca="false">SUM(D8:D25)</f>
        <v>406752</v>
      </c>
      <c r="E26" s="10" t="n">
        <f aca="false">SUM(E8:E25)</f>
        <v>1220256</v>
      </c>
      <c r="F26" s="16"/>
    </row>
    <row r="27" customFormat="false" ht="75.75" hidden="false" customHeight="false" outlineLevel="0" collapsed="false">
      <c r="A27" s="8" t="s">
        <v>36</v>
      </c>
      <c r="B27" s="10"/>
      <c r="C27" s="10"/>
      <c r="D27" s="10"/>
      <c r="E27" s="10"/>
      <c r="F27" s="11" t="s">
        <v>71</v>
      </c>
    </row>
    <row r="28" customFormat="false" ht="15" hidden="false" customHeight="false" outlineLevel="0" collapsed="false">
      <c r="A28" s="12" t="s">
        <v>37</v>
      </c>
      <c r="B28" s="10" t="n">
        <f aca="false">Overall!E28-'MPIDR overall'!B28-'Requested from AXA for U. Copen'!B28</f>
        <v>2000</v>
      </c>
      <c r="C28" s="10" t="n">
        <f aca="false">Overall!F28-'MPIDR overall'!C28-'Requested from AXA for U. Copen'!C28</f>
        <v>2000</v>
      </c>
      <c r="D28" s="10" t="n">
        <f aca="false">Overall!G28-'MPIDR overall'!D28-'Requested from AXA for U. Copen'!D28</f>
        <v>2000</v>
      </c>
      <c r="E28" s="10" t="n">
        <f aca="false">SUM(B28:D28)</f>
        <v>6000</v>
      </c>
      <c r="F28" s="11"/>
    </row>
    <row r="29" customFormat="false" ht="15" hidden="false" customHeight="false" outlineLevel="0" collapsed="false">
      <c r="A29" s="12" t="s">
        <v>38</v>
      </c>
      <c r="B29" s="10" t="n">
        <f aca="false">Overall!E29-'MPIDR overall'!B29-'Requested from AXA for U. Copen'!B29</f>
        <v>1000</v>
      </c>
      <c r="C29" s="10" t="n">
        <f aca="false">Overall!F29-'MPIDR overall'!C29-'Requested from AXA for U. Copen'!C29</f>
        <v>1000</v>
      </c>
      <c r="D29" s="10" t="n">
        <f aca="false">Overall!G29-'MPIDR overall'!D29-'Requested from AXA for U. Copen'!D29</f>
        <v>1000</v>
      </c>
      <c r="E29" s="10" t="n">
        <f aca="false">SUM(B29:D29)</f>
        <v>3000</v>
      </c>
      <c r="F29" s="11"/>
    </row>
    <row r="30" customFormat="false" ht="15" hidden="false" customHeight="false" outlineLevel="0" collapsed="false">
      <c r="A30" s="12" t="s">
        <v>39</v>
      </c>
      <c r="B30" s="10" t="n">
        <f aca="false">Overall!E30-'MPIDR overall'!B30-'Requested from AXA for U. Copen'!B30</f>
        <v>500</v>
      </c>
      <c r="C30" s="10" t="n">
        <f aca="false">Overall!F30-'MPIDR overall'!C30-'Requested from AXA for U. Copen'!C30</f>
        <v>500</v>
      </c>
      <c r="D30" s="10" t="n">
        <f aca="false">Overall!G30-'MPIDR overall'!D30-'Requested from AXA for U. Copen'!D30</f>
        <v>500</v>
      </c>
      <c r="E30" s="10" t="n">
        <f aca="false">SUM(B30:D30)</f>
        <v>1500</v>
      </c>
      <c r="F30" s="11"/>
    </row>
    <row r="31" customFormat="false" ht="15" hidden="false" customHeight="false" outlineLevel="0" collapsed="false">
      <c r="A31" s="12" t="s">
        <v>40</v>
      </c>
      <c r="B31" s="10" t="n">
        <f aca="false">Overall!E31-'MPIDR overall'!B31-'Requested from AXA for U. Copen'!B31</f>
        <v>2000</v>
      </c>
      <c r="C31" s="10" t="n">
        <f aca="false">Overall!F31-'MPIDR overall'!C31-'Requested from AXA for U. Copen'!C31</f>
        <v>2000</v>
      </c>
      <c r="D31" s="10" t="n">
        <f aca="false">Overall!G31-'MPIDR overall'!D31-'Requested from AXA for U. Copen'!D31</f>
        <v>2000</v>
      </c>
      <c r="E31" s="10" t="n">
        <f aca="false">SUM(B31:D31)</f>
        <v>6000</v>
      </c>
      <c r="F31" s="11"/>
    </row>
    <row r="32" customFormat="false" ht="15" hidden="false" customHeight="false" outlineLevel="0" collapsed="false">
      <c r="A32" s="12" t="s">
        <v>41</v>
      </c>
      <c r="B32" s="10" t="n">
        <f aca="false">Overall!E32-'MPIDR overall'!B32-'Requested from AXA for U. Copen'!B32</f>
        <v>2500</v>
      </c>
      <c r="C32" s="10" t="n">
        <f aca="false">Overall!F32-'MPIDR overall'!C32-'Requested from AXA for U. Copen'!C32</f>
        <v>2500</v>
      </c>
      <c r="D32" s="10" t="n">
        <f aca="false">Overall!G32-'MPIDR overall'!D32-'Requested from AXA for U. Copen'!D32</f>
        <v>2500</v>
      </c>
      <c r="E32" s="10" t="n">
        <f aca="false">SUM(B32:D32)</f>
        <v>7500</v>
      </c>
      <c r="F32" s="11"/>
    </row>
    <row r="33" customFormat="false" ht="15" hidden="false" customHeight="false" outlineLevel="0" collapsed="false">
      <c r="A33" s="12" t="s">
        <v>42</v>
      </c>
      <c r="B33" s="10" t="n">
        <f aca="false">Overall!E33-'MPIDR overall'!B33-'Requested from AXA for U. Copen'!B33</f>
        <v>1000</v>
      </c>
      <c r="C33" s="10" t="n">
        <f aca="false">Overall!F33-'MPIDR overall'!C33-'Requested from AXA for U. Copen'!C33</f>
        <v>1000</v>
      </c>
      <c r="D33" s="10" t="n">
        <f aca="false">Overall!G33-'MPIDR overall'!D33-'Requested from AXA for U. Copen'!D33</f>
        <v>1000</v>
      </c>
      <c r="E33" s="10" t="n">
        <f aca="false">SUM(B33:D33)</f>
        <v>3000</v>
      </c>
      <c r="F33" s="11"/>
    </row>
    <row r="34" customFormat="false" ht="15" hidden="false" customHeight="false" outlineLevel="0" collapsed="false">
      <c r="A34" s="12"/>
      <c r="B34" s="10"/>
      <c r="C34" s="10"/>
      <c r="D34" s="10"/>
      <c r="E34" s="10"/>
      <c r="F34" s="11"/>
    </row>
    <row r="35" customFormat="false" ht="15" hidden="false" customHeight="false" outlineLevel="0" collapsed="false">
      <c r="A35" s="12"/>
      <c r="B35" s="10"/>
      <c r="C35" s="10"/>
      <c r="D35" s="10"/>
      <c r="E35" s="10"/>
      <c r="F35" s="11"/>
    </row>
    <row r="36" customFormat="false" ht="15" hidden="false" customHeight="false" outlineLevel="0" collapsed="false">
      <c r="A36" s="12"/>
      <c r="B36" s="10"/>
      <c r="C36" s="10"/>
      <c r="D36" s="10"/>
      <c r="E36" s="10"/>
      <c r="F36" s="11"/>
    </row>
    <row r="37" customFormat="false" ht="15" hidden="false" customHeight="false" outlineLevel="0" collapsed="false">
      <c r="A37" s="12"/>
      <c r="B37" s="10"/>
      <c r="C37" s="10"/>
      <c r="D37" s="10"/>
      <c r="E37" s="10"/>
      <c r="F37" s="11"/>
    </row>
    <row r="38" customFormat="false" ht="15" hidden="false" customHeight="false" outlineLevel="0" collapsed="false">
      <c r="A38" s="12"/>
      <c r="B38" s="10"/>
      <c r="C38" s="10"/>
      <c r="D38" s="10"/>
      <c r="E38" s="10"/>
      <c r="F38" s="11"/>
    </row>
    <row r="39" customFormat="false" ht="15" hidden="false" customHeight="false" outlineLevel="0" collapsed="false">
      <c r="A39" s="12"/>
      <c r="B39" s="10"/>
      <c r="C39" s="10"/>
      <c r="D39" s="10"/>
      <c r="E39" s="10"/>
      <c r="F39" s="11"/>
    </row>
    <row r="40" customFormat="false" ht="15" hidden="false" customHeight="false" outlineLevel="0" collapsed="false">
      <c r="A40" s="12"/>
      <c r="B40" s="10"/>
      <c r="C40" s="10"/>
      <c r="D40" s="10"/>
      <c r="E40" s="10"/>
      <c r="F40" s="11"/>
    </row>
    <row r="41" customFormat="false" ht="15" hidden="false" customHeight="false" outlineLevel="0" collapsed="false">
      <c r="A41" s="12"/>
      <c r="B41" s="10"/>
      <c r="C41" s="10"/>
      <c r="D41" s="10"/>
      <c r="E41" s="10"/>
      <c r="F41" s="11"/>
    </row>
    <row r="42" customFormat="false" ht="15" hidden="false" customHeight="false" outlineLevel="0" collapsed="false">
      <c r="A42" s="12"/>
      <c r="B42" s="10"/>
      <c r="C42" s="10"/>
      <c r="D42" s="10"/>
      <c r="E42" s="10"/>
      <c r="F42" s="11"/>
    </row>
    <row r="43" customFormat="false" ht="15.75" hidden="false" customHeight="false" outlineLevel="0" collapsed="false">
      <c r="A43" s="20" t="s">
        <v>43</v>
      </c>
      <c r="B43" s="10" t="n">
        <f aca="false">SUM(B27:B42)</f>
        <v>9000</v>
      </c>
      <c r="C43" s="10" t="n">
        <f aca="false">SUM(C27:C42)</f>
        <v>9000</v>
      </c>
      <c r="D43" s="10" t="n">
        <f aca="false">SUM(D27:D42)</f>
        <v>9000</v>
      </c>
      <c r="E43" s="10" t="n">
        <f aca="false">SUM(E27:E42)</f>
        <v>27000</v>
      </c>
      <c r="F43" s="11"/>
    </row>
    <row r="44" customFormat="false" ht="60.75" hidden="false" customHeight="false" outlineLevel="0" collapsed="false">
      <c r="A44" s="8" t="s">
        <v>44</v>
      </c>
      <c r="B44" s="10"/>
      <c r="C44" s="10"/>
      <c r="D44" s="10"/>
      <c r="E44" s="10"/>
      <c r="F44" s="11"/>
    </row>
    <row r="45" customFormat="false" ht="15" hidden="false" customHeight="false" outlineLevel="0" collapsed="false">
      <c r="A45" s="12"/>
      <c r="B45" s="10"/>
      <c r="C45" s="10"/>
      <c r="D45" s="10"/>
      <c r="E45" s="10"/>
      <c r="F45" s="11"/>
    </row>
    <row r="46" customFormat="false" ht="15" hidden="false" customHeight="false" outlineLevel="0" collapsed="false">
      <c r="A46" s="12" t="s">
        <v>47</v>
      </c>
      <c r="B46" s="10" t="n">
        <f aca="false">Overall!E46-'MPIDR overall'!B46-'Requested from AXA for U. Copen'!B46</f>
        <v>5500</v>
      </c>
      <c r="C46" s="10" t="n">
        <f aca="false">Overall!F46-'MPIDR overall'!C46-'Requested from AXA for U. Copen'!C46</f>
        <v>5500</v>
      </c>
      <c r="D46" s="10" t="n">
        <f aca="false">Overall!G46-'MPIDR overall'!D46-'Requested from AXA for U. Copen'!D46</f>
        <v>5500</v>
      </c>
      <c r="E46" s="10" t="n">
        <f aca="false">B46+C46+D46</f>
        <v>16500</v>
      </c>
      <c r="F46" s="11"/>
    </row>
    <row r="47" customFormat="false" ht="15" hidden="false" customHeight="false" outlineLevel="0" collapsed="false">
      <c r="A47" s="12" t="s">
        <v>49</v>
      </c>
      <c r="B47" s="10" t="n">
        <f aca="false">Overall!E47-'MPIDR overall'!B47-'Requested from AXA for U. Copen'!B47</f>
        <v>5850</v>
      </c>
      <c r="C47" s="10" t="n">
        <f aca="false">Overall!F47-'MPIDR overall'!C47-'Requested from AXA for U. Copen'!C47</f>
        <v>0</v>
      </c>
      <c r="D47" s="10" t="n">
        <f aca="false">Overall!G47-'MPIDR overall'!D47-'Requested from AXA for U. Copen'!D47</f>
        <v>5850</v>
      </c>
      <c r="E47" s="10" t="n">
        <f aca="false">B47+C47+D47</f>
        <v>11700</v>
      </c>
      <c r="F47" s="11"/>
    </row>
    <row r="48" customFormat="false" ht="15" hidden="false" customHeight="false" outlineLevel="0" collapsed="false">
      <c r="A48" s="12" t="s">
        <v>51</v>
      </c>
      <c r="B48" s="10" t="n">
        <f aca="false">Overall!E48-'MPIDR overall'!B48-'Requested from AXA for U. Copen'!B48</f>
        <v>0</v>
      </c>
      <c r="C48" s="10" t="n">
        <f aca="false">Overall!F48-'MPIDR overall'!C48-'Requested from AXA for U. Copen'!C48</f>
        <v>11000</v>
      </c>
      <c r="D48" s="10" t="n">
        <f aca="false">Overall!G48-'MPIDR overall'!D48-'Requested from AXA for U. Copen'!D48</f>
        <v>0</v>
      </c>
      <c r="E48" s="10" t="n">
        <f aca="false">B48+C48+D48</f>
        <v>11000</v>
      </c>
      <c r="F48" s="11"/>
    </row>
    <row r="49" customFormat="false" ht="15" hidden="false" customHeight="false" outlineLevel="0" collapsed="false">
      <c r="A49" s="12" t="s">
        <v>53</v>
      </c>
      <c r="B49" s="10" t="n">
        <f aca="false">Overall!E49-'MPIDR overall'!B49-'Requested from AXA for U. Copen'!B49</f>
        <v>15000</v>
      </c>
      <c r="C49" s="10" t="n">
        <f aca="false">Overall!F49-'MPIDR overall'!C49-'Requested from AXA for U. Copen'!C49</f>
        <v>15000</v>
      </c>
      <c r="D49" s="10" t="n">
        <f aca="false">Overall!G49-'MPIDR overall'!D49-'Requested from AXA for U. Copen'!D49</f>
        <v>15500</v>
      </c>
      <c r="E49" s="10" t="n">
        <f aca="false">B49+C49+D49</f>
        <v>45500</v>
      </c>
      <c r="F49" s="11"/>
    </row>
    <row r="50" customFormat="false" ht="15" hidden="false" customHeight="false" outlineLevel="0" collapsed="false">
      <c r="A50" s="12"/>
      <c r="B50" s="10"/>
      <c r="C50" s="10"/>
      <c r="D50" s="10"/>
      <c r="E50" s="10"/>
      <c r="F50" s="11"/>
    </row>
    <row r="51" customFormat="false" ht="15" hidden="false" customHeight="false" outlineLevel="0" collapsed="false">
      <c r="A51" s="12"/>
      <c r="B51" s="10"/>
      <c r="C51" s="10"/>
      <c r="D51" s="10"/>
      <c r="E51" s="10"/>
      <c r="F51" s="11"/>
    </row>
    <row r="52" customFormat="false" ht="15" hidden="false" customHeight="false" outlineLevel="0" collapsed="false">
      <c r="A52" s="12"/>
      <c r="B52" s="10"/>
      <c r="C52" s="10"/>
      <c r="D52" s="10"/>
      <c r="E52" s="10"/>
      <c r="F52" s="11"/>
    </row>
    <row r="53" customFormat="false" ht="15" hidden="false" customHeight="false" outlineLevel="0" collapsed="false">
      <c r="A53" s="12"/>
      <c r="B53" s="10"/>
      <c r="C53" s="10"/>
      <c r="D53" s="10"/>
      <c r="E53" s="10"/>
      <c r="F53" s="11"/>
    </row>
    <row r="54" customFormat="false" ht="15" hidden="false" customHeight="false" outlineLevel="0" collapsed="false">
      <c r="A54" s="12"/>
      <c r="B54" s="10"/>
      <c r="C54" s="10"/>
      <c r="D54" s="10"/>
      <c r="E54" s="10"/>
      <c r="F54" s="11"/>
    </row>
    <row r="55" customFormat="false" ht="15.75" hidden="false" customHeight="false" outlineLevel="0" collapsed="false">
      <c r="A55" s="20" t="s">
        <v>54</v>
      </c>
      <c r="B55" s="10" t="n">
        <f aca="false">SUM(B45:B54)</f>
        <v>26350</v>
      </c>
      <c r="C55" s="10" t="n">
        <f aca="false">SUM(C45:C54)</f>
        <v>31500</v>
      </c>
      <c r="D55" s="10" t="n">
        <f aca="false">SUM(D45:D54)</f>
        <v>26850</v>
      </c>
      <c r="E55" s="10" t="n">
        <f aca="false">SUM(E45:E54)</f>
        <v>84700</v>
      </c>
      <c r="F55" s="11"/>
    </row>
    <row r="56" customFormat="false" ht="15.75" hidden="false" customHeight="false" outlineLevel="0" collapsed="false">
      <c r="A56" s="8" t="s">
        <v>55</v>
      </c>
      <c r="B56" s="10"/>
      <c r="C56" s="10"/>
      <c r="D56" s="10"/>
      <c r="E56" s="10"/>
      <c r="F56" s="11"/>
    </row>
    <row r="57" customFormat="false" ht="15" hidden="false" customHeight="false" outlineLevel="0" collapsed="false">
      <c r="A57" s="12" t="s">
        <v>68</v>
      </c>
      <c r="B57" s="10" t="n">
        <f aca="false">Overall!E57-'MPIDR overall'!B57-'Requested from AXA for U. Copen'!B57</f>
        <v>3000</v>
      </c>
      <c r="C57" s="10" t="n">
        <f aca="false">Overall!F57-'MPIDR overall'!C57-'Requested from AXA for U. Copen'!C57</f>
        <v>0</v>
      </c>
      <c r="D57" s="10" t="n">
        <f aca="false">Overall!G57-'MPIDR overall'!D57-'Requested from AXA for U. Copen'!D57</f>
        <v>0</v>
      </c>
      <c r="E57" s="10" t="n">
        <f aca="false">SUM(B57:D57)</f>
        <v>3000</v>
      </c>
      <c r="F57" s="11"/>
    </row>
    <row r="58" customFormat="false" ht="15" hidden="false" customHeight="false" outlineLevel="0" collapsed="false">
      <c r="A58" s="12"/>
      <c r="B58" s="10"/>
      <c r="C58" s="10"/>
      <c r="D58" s="10"/>
      <c r="E58" s="10"/>
      <c r="F58" s="11"/>
    </row>
    <row r="59" customFormat="false" ht="15" hidden="false" customHeight="false" outlineLevel="0" collapsed="false">
      <c r="A59" s="12"/>
      <c r="B59" s="10"/>
      <c r="C59" s="10"/>
      <c r="D59" s="10"/>
      <c r="E59" s="10"/>
      <c r="F59" s="11"/>
    </row>
    <row r="60" customFormat="false" ht="15" hidden="false" customHeight="false" outlineLevel="0" collapsed="false">
      <c r="A60" s="12"/>
      <c r="B60" s="10"/>
      <c r="C60" s="10"/>
      <c r="D60" s="10"/>
      <c r="E60" s="10"/>
      <c r="F60" s="11"/>
    </row>
    <row r="61" customFormat="false" ht="15" hidden="false" customHeight="false" outlineLevel="0" collapsed="false">
      <c r="A61" s="12"/>
      <c r="B61" s="10"/>
      <c r="C61" s="10"/>
      <c r="D61" s="10"/>
      <c r="E61" s="10"/>
      <c r="F61" s="11"/>
    </row>
    <row r="62" customFormat="false" ht="15" hidden="false" customHeight="false" outlineLevel="0" collapsed="false">
      <c r="A62" s="12"/>
      <c r="B62" s="10"/>
      <c r="C62" s="10"/>
      <c r="D62" s="10"/>
      <c r="E62" s="10"/>
      <c r="F62" s="11"/>
    </row>
    <row r="63" customFormat="false" ht="15" hidden="false" customHeight="false" outlineLevel="0" collapsed="false">
      <c r="A63" s="12"/>
      <c r="B63" s="10"/>
      <c r="C63" s="10"/>
      <c r="D63" s="10"/>
      <c r="E63" s="10"/>
      <c r="F63" s="11"/>
    </row>
    <row r="64" customFormat="false" ht="15" hidden="false" customHeight="false" outlineLevel="0" collapsed="false">
      <c r="A64" s="12"/>
      <c r="B64" s="10"/>
      <c r="C64" s="10"/>
      <c r="D64" s="10"/>
      <c r="E64" s="10"/>
      <c r="F64" s="11"/>
    </row>
    <row r="65" customFormat="false" ht="15.75" hidden="false" customHeight="false" outlineLevel="0" collapsed="false">
      <c r="A65" s="20" t="s">
        <v>59</v>
      </c>
      <c r="B65" s="10" t="n">
        <f aca="false">SUM(B57:B64)</f>
        <v>3000</v>
      </c>
      <c r="C65" s="10" t="n">
        <f aca="false">SUM(C57:C64)</f>
        <v>0</v>
      </c>
      <c r="D65" s="10" t="n">
        <f aca="false">SUM(D57:D64)</f>
        <v>0</v>
      </c>
      <c r="E65" s="10" t="n">
        <f aca="false">SUM(E57:E64)</f>
        <v>3000</v>
      </c>
      <c r="F65" s="11"/>
    </row>
    <row r="66" customFormat="false" ht="45.75" hidden="false" customHeight="false" outlineLevel="0" collapsed="false">
      <c r="A66" s="8" t="s">
        <v>60</v>
      </c>
      <c r="B66" s="10"/>
      <c r="C66" s="10"/>
      <c r="D66" s="10"/>
      <c r="E66" s="10"/>
      <c r="F66" s="11"/>
    </row>
    <row r="67" customFormat="false" ht="15" hidden="false" customHeight="false" outlineLevel="0" collapsed="false">
      <c r="A67" s="12" t="s">
        <v>62</v>
      </c>
      <c r="B67" s="10" t="n">
        <f aca="false">Overall!E67-'MPIDR overall'!B67-'Requested from AXA for U. Copen'!B67</f>
        <v>15000</v>
      </c>
      <c r="C67" s="10" t="n">
        <f aca="false">Overall!F67-'MPIDR overall'!C67-'Requested from AXA for U. Copen'!C67</f>
        <v>15000</v>
      </c>
      <c r="D67" s="10" t="n">
        <f aca="false">Overall!G67-'MPIDR overall'!D67-'Requested from AXA for U. Copen'!D67</f>
        <v>3000</v>
      </c>
      <c r="E67" s="10" t="n">
        <f aca="false">B67+C67+D67</f>
        <v>33000</v>
      </c>
      <c r="F67" s="11"/>
    </row>
    <row r="68" customFormat="false" ht="15" hidden="false" customHeight="false" outlineLevel="0" collapsed="false">
      <c r="A68" s="12" t="s">
        <v>69</v>
      </c>
      <c r="B68" s="10" t="n">
        <f aca="false">Overall!E68-'MPIDR overall'!B68-'Requested from AXA for U. Copen'!B68</f>
        <v>0</v>
      </c>
      <c r="C68" s="10" t="n">
        <f aca="false">Overall!F68-'MPIDR overall'!C68-'Requested from AXA for U. Copen'!C68</f>
        <v>0</v>
      </c>
      <c r="D68" s="10" t="n">
        <f aca="false">Overall!G68-'MPIDR overall'!D68-'Requested from AXA for U. Copen'!D68</f>
        <v>0</v>
      </c>
      <c r="E68" s="10" t="n">
        <f aca="false">SUM(B68:D68)</f>
        <v>0</v>
      </c>
      <c r="F68" s="11"/>
    </row>
    <row r="69" customFormat="false" ht="15" hidden="false" customHeight="false" outlineLevel="0" collapsed="false">
      <c r="A69" s="12" t="s">
        <v>70</v>
      </c>
      <c r="B69" s="10" t="n">
        <f aca="false">Overall!E69-'MPIDR overall'!B69-'Requested from AXA for U. Copen'!B69</f>
        <v>0</v>
      </c>
      <c r="C69" s="10" t="n">
        <f aca="false">Overall!F69-'MPIDR overall'!C69-'Requested from AXA for U. Copen'!C69</f>
        <v>0</v>
      </c>
      <c r="D69" s="10" t="n">
        <f aca="false">Overall!G69-'MPIDR overall'!D69-'Requested from AXA for U. Copen'!D69</f>
        <v>0</v>
      </c>
      <c r="E69" s="10" t="n">
        <f aca="false">SUM(B69:D69)</f>
        <v>0</v>
      </c>
      <c r="F69" s="11"/>
    </row>
    <row r="70" customFormat="false" ht="15" hidden="false" customHeight="false" outlineLevel="0" collapsed="false">
      <c r="A70" s="12" t="s">
        <v>65</v>
      </c>
      <c r="B70" s="10" t="n">
        <f aca="false">Overall!E70-'MPIDR overall'!B70-'Requested from AXA for U. Copen'!B70</f>
        <v>0</v>
      </c>
      <c r="C70" s="10" t="n">
        <f aca="false">Overall!F70-'MPIDR overall'!C70-'Requested from AXA for U. Copen'!C70</f>
        <v>0</v>
      </c>
      <c r="D70" s="10" t="n">
        <f aca="false">Overall!G70-'MPIDR overall'!D70-'Requested from AXA for U. Copen'!D70</f>
        <v>0</v>
      </c>
      <c r="E70" s="10" t="n">
        <f aca="false">SUM(B70:D70)</f>
        <v>0</v>
      </c>
      <c r="F70" s="11"/>
    </row>
    <row r="71" customFormat="false" ht="15" hidden="false" customHeight="false" outlineLevel="0" collapsed="false">
      <c r="A71" s="12"/>
      <c r="B71" s="10"/>
      <c r="C71" s="10"/>
      <c r="D71" s="10"/>
      <c r="E71" s="10"/>
      <c r="F71" s="11"/>
    </row>
    <row r="72" customFormat="false" ht="15" hidden="false" customHeight="false" outlineLevel="0" collapsed="false">
      <c r="A72" s="12"/>
      <c r="B72" s="10"/>
      <c r="C72" s="10"/>
      <c r="D72" s="10"/>
      <c r="E72" s="10"/>
      <c r="F72" s="11"/>
    </row>
    <row r="73" customFormat="false" ht="15" hidden="false" customHeight="false" outlineLevel="0" collapsed="false">
      <c r="A73" s="12"/>
      <c r="B73" s="10"/>
      <c r="C73" s="10"/>
      <c r="D73" s="10"/>
      <c r="E73" s="10"/>
      <c r="F73" s="11"/>
    </row>
    <row r="74" customFormat="false" ht="15" hidden="false" customHeight="false" outlineLevel="0" collapsed="false">
      <c r="A74" s="12"/>
      <c r="B74" s="10"/>
      <c r="C74" s="10"/>
      <c r="D74" s="10"/>
      <c r="E74" s="10"/>
      <c r="F74" s="11"/>
    </row>
    <row r="75" customFormat="false" ht="15" hidden="false" customHeight="false" outlineLevel="0" collapsed="false">
      <c r="A75" s="12"/>
      <c r="B75" s="10"/>
      <c r="C75" s="10"/>
      <c r="D75" s="10"/>
      <c r="E75" s="10"/>
      <c r="F75" s="11"/>
    </row>
    <row r="76" customFormat="false" ht="15.75" hidden="false" customHeight="false" outlineLevel="0" collapsed="false">
      <c r="A76" s="20" t="s">
        <v>66</v>
      </c>
      <c r="B76" s="10" t="n">
        <f aca="false">SUM(B67:B75)</f>
        <v>15000</v>
      </c>
      <c r="C76" s="10" t="n">
        <f aca="false">SUM(C67:C75)</f>
        <v>15000</v>
      </c>
      <c r="D76" s="10" t="n">
        <f aca="false">SUM(D67:D75)</f>
        <v>3000</v>
      </c>
      <c r="E76" s="10" t="n">
        <f aca="false">B76+C76+D76</f>
        <v>33000</v>
      </c>
      <c r="F76" s="11"/>
    </row>
    <row r="77" customFormat="false" ht="15.75" hidden="false" customHeight="false" outlineLevel="0" collapsed="false">
      <c r="A77" s="24" t="s">
        <v>67</v>
      </c>
      <c r="B77" s="26" t="n">
        <f aca="false">B26+B43+B55+B65+B76</f>
        <v>460102</v>
      </c>
      <c r="C77" s="26" t="n">
        <f aca="false">C26+C43+C55+C65+C76</f>
        <v>462252</v>
      </c>
      <c r="D77" s="26" t="n">
        <f aca="false">D26+D43+D55+D65+D76</f>
        <v>445602</v>
      </c>
      <c r="E77" s="26" t="n">
        <f aca="false">E26+E43+E55+E65+E76</f>
        <v>1367956</v>
      </c>
      <c r="F77" s="27"/>
    </row>
  </sheetData>
  <mergeCells count="1">
    <mergeCell ref="F23:F24"/>
  </mergeCells>
  <printOptions headings="false" gridLines="false" gridLinesSet="true" horizontalCentered="false" verticalCentered="false"/>
  <pageMargins left="0.157638888888889" right="0.275694444444444" top="0.511805555555556" bottom="0.354166666666667" header="0.511805555555556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26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5" min="2" style="1" width="11.28"/>
    <col collapsed="false" customWidth="true" hidden="false" outlineLevel="0" max="6" min="6" style="0" width="84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2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2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2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2"/>
    </row>
    <row r="6" customFormat="false" ht="15" hidden="false" customHeight="false" outlineLevel="0" collapsed="false">
      <c r="A6" s="2"/>
      <c r="B6" s="3"/>
      <c r="C6" s="3"/>
      <c r="D6" s="3"/>
      <c r="E6" s="3"/>
      <c r="F6" s="2"/>
    </row>
    <row r="7" customFormat="false" ht="15.75" hidden="false" customHeight="false" outlineLevel="0" collapsed="false">
      <c r="A7" s="4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</row>
    <row r="8" customFormat="false" ht="55.5" hidden="false" customHeight="true" outlineLevel="0" collapsed="false">
      <c r="A8" s="8" t="s">
        <v>11</v>
      </c>
      <c r="B8" s="10"/>
      <c r="C8" s="10"/>
      <c r="D8" s="10"/>
      <c r="E8" s="10"/>
      <c r="F8" s="11"/>
    </row>
    <row r="9" customFormat="false" ht="15" hidden="false" customHeight="false" outlineLevel="0" collapsed="false">
      <c r="A9" s="12" t="str">
        <f aca="false">Overall!A9</f>
        <v>Magali Barbieri</v>
      </c>
      <c r="B9" s="10" t="n">
        <v>0</v>
      </c>
      <c r="C9" s="10" t="n">
        <f aca="false">B9</f>
        <v>0</v>
      </c>
      <c r="D9" s="10" t="n">
        <f aca="false">C9</f>
        <v>0</v>
      </c>
      <c r="E9" s="10" t="n">
        <f aca="false">B9+C9+D9</f>
        <v>0</v>
      </c>
      <c r="F9" s="16"/>
    </row>
    <row r="10" customFormat="false" ht="15" hidden="false" customHeight="false" outlineLevel="0" collapsed="false">
      <c r="A10" s="12" t="str">
        <f aca="false">Overall!A10</f>
        <v>France Meslé </v>
      </c>
      <c r="B10" s="10" t="n">
        <v>0</v>
      </c>
      <c r="C10" s="10" t="n">
        <f aca="false">B10</f>
        <v>0</v>
      </c>
      <c r="D10" s="10" t="n">
        <f aca="false">C10</f>
        <v>0</v>
      </c>
      <c r="E10" s="10" t="n">
        <f aca="false">B10+C10+D10</f>
        <v>0</v>
      </c>
      <c r="F10" s="17"/>
    </row>
    <row r="11" customFormat="false" ht="15" hidden="false" customHeight="false" outlineLevel="0" collapsed="false">
      <c r="A11" s="12" t="str">
        <f aca="false">Overall!A11</f>
        <v>Jacques Vallin</v>
      </c>
      <c r="B11" s="10" t="n">
        <v>0</v>
      </c>
      <c r="C11" s="10" t="n">
        <f aca="false">B11</f>
        <v>0</v>
      </c>
      <c r="D11" s="10" t="n">
        <f aca="false">C11</f>
        <v>0</v>
      </c>
      <c r="E11" s="10" t="n">
        <f aca="false">B11+C11+D11</f>
        <v>0</v>
      </c>
      <c r="F11" s="17" t="str">
        <f aca="false">Overall!I11</f>
        <v>Emeritus Research Director (retired, hence no salary)</v>
      </c>
    </row>
    <row r="12" customFormat="false" ht="15" hidden="false" customHeight="false" outlineLevel="0" collapsed="false">
      <c r="A12" s="12" t="str">
        <f aca="false">Overall!A12</f>
        <v>Vladimir Shkolnikov </v>
      </c>
      <c r="B12" s="10" t="n">
        <v>0</v>
      </c>
      <c r="C12" s="10" t="n">
        <f aca="false">B12</f>
        <v>0</v>
      </c>
      <c r="D12" s="10" t="n">
        <f aca="false">C12</f>
        <v>0</v>
      </c>
      <c r="E12" s="10" t="n">
        <f aca="false">B12+C12+D12</f>
        <v>0</v>
      </c>
      <c r="F12" s="17"/>
    </row>
    <row r="13" customFormat="false" ht="15" hidden="false" customHeight="false" outlineLevel="0" collapsed="false">
      <c r="A13" s="12" t="str">
        <f aca="false">Overall!A13</f>
        <v>Dimitri Jdanov</v>
      </c>
      <c r="B13" s="10" t="n">
        <v>0</v>
      </c>
      <c r="C13" s="10" t="n">
        <f aca="false">B13</f>
        <v>0</v>
      </c>
      <c r="D13" s="10" t="n">
        <f aca="false">C13</f>
        <v>0</v>
      </c>
      <c r="E13" s="10" t="n">
        <f aca="false">B13+C13+D13</f>
        <v>0</v>
      </c>
      <c r="F13" s="17"/>
    </row>
    <row r="14" customFormat="false" ht="15" hidden="false" customHeight="false" outlineLevel="0" collapsed="false">
      <c r="A14" s="12" t="str">
        <f aca="false">Overall!A14</f>
        <v>Domantas Jasilionis</v>
      </c>
      <c r="B14" s="10" t="n">
        <v>0</v>
      </c>
      <c r="C14" s="10" t="n">
        <f aca="false">B14</f>
        <v>0</v>
      </c>
      <c r="D14" s="10" t="n">
        <f aca="false">C14</f>
        <v>0</v>
      </c>
      <c r="E14" s="10" t="n">
        <f aca="false">B14+C14+D14</f>
        <v>0</v>
      </c>
      <c r="F14" s="17"/>
    </row>
    <row r="15" customFormat="false" ht="15" hidden="false" customHeight="false" outlineLevel="0" collapsed="false">
      <c r="A15" s="12" t="str">
        <f aca="false">Overall!A15</f>
        <v>Sigrid Gellers-Barkman</v>
      </c>
      <c r="B15" s="10" t="n">
        <v>0</v>
      </c>
      <c r="C15" s="10" t="n">
        <f aca="false">B15</f>
        <v>0</v>
      </c>
      <c r="D15" s="10" t="n">
        <f aca="false">C15</f>
        <v>0</v>
      </c>
      <c r="E15" s="10" t="n">
        <f aca="false">B15+C15+D15</f>
        <v>0</v>
      </c>
      <c r="F15" s="17"/>
    </row>
    <row r="16" customFormat="false" ht="15" hidden="false" customHeight="false" outlineLevel="0" collapsed="false">
      <c r="A16" s="12" t="str">
        <f aca="false">Overall!A16</f>
        <v>Géraldine Duthé </v>
      </c>
      <c r="B16" s="10" t="n">
        <v>0</v>
      </c>
      <c r="C16" s="10" t="n">
        <f aca="false">B16</f>
        <v>0</v>
      </c>
      <c r="D16" s="10" t="n">
        <f aca="false">C16</f>
        <v>0</v>
      </c>
      <c r="E16" s="10" t="n">
        <f aca="false">B16+C16+D16</f>
        <v>0</v>
      </c>
      <c r="F16" s="17"/>
    </row>
    <row r="17" customFormat="false" ht="15" hidden="false" customHeight="false" outlineLevel="0" collapsed="false">
      <c r="A17" s="12" t="str">
        <f aca="false">Overall!A17</f>
        <v>Vladimir Canudas Romo </v>
      </c>
      <c r="B17" s="10" t="n">
        <v>0</v>
      </c>
      <c r="C17" s="10" t="n">
        <f aca="false">B17</f>
        <v>0</v>
      </c>
      <c r="D17" s="10" t="n">
        <f aca="false">C17</f>
        <v>0</v>
      </c>
      <c r="E17" s="10" t="n">
        <f aca="false">B17+C17+D17</f>
        <v>0</v>
      </c>
      <c r="F17" s="17" t="s">
        <v>25</v>
      </c>
    </row>
    <row r="18" customFormat="false" ht="15" hidden="false" customHeight="false" outlineLevel="0" collapsed="false">
      <c r="A18" s="12" t="str">
        <f aca="false">Overall!A18</f>
        <v>Documentalist/librarian </v>
      </c>
      <c r="B18" s="10" t="n">
        <v>0</v>
      </c>
      <c r="C18" s="10" t="n">
        <f aca="false">B18</f>
        <v>0</v>
      </c>
      <c r="D18" s="10" t="n">
        <f aca="false">C18</f>
        <v>0</v>
      </c>
      <c r="E18" s="10" t="n">
        <f aca="false">SUM(B18:D18)</f>
        <v>0</v>
      </c>
      <c r="F18" s="17"/>
    </row>
    <row r="19" customFormat="false" ht="15" hidden="false" customHeight="false" outlineLevel="0" collapsed="false">
      <c r="A19" s="12" t="str">
        <f aca="false">Overall!A19</f>
        <v>Research scientist</v>
      </c>
      <c r="B19" s="10" t="n">
        <v>0</v>
      </c>
      <c r="C19" s="10" t="n">
        <f aca="false">B19</f>
        <v>0</v>
      </c>
      <c r="D19" s="10" t="n">
        <f aca="false">C19</f>
        <v>0</v>
      </c>
      <c r="E19" s="10" t="n">
        <f aca="false">SUM(B19:D19)</f>
        <v>0</v>
      </c>
      <c r="F19" s="17"/>
    </row>
    <row r="20" customFormat="false" ht="15" hidden="false" customHeight="false" outlineLevel="0" collapsed="false">
      <c r="A20" s="12" t="str">
        <f aca="false">Overall!A20</f>
        <v>IT Services (Information and Technology) </v>
      </c>
      <c r="B20" s="10" t="n">
        <f aca="false">Overall!E20*0.8</f>
        <v>20400</v>
      </c>
      <c r="C20" s="10" t="n">
        <f aca="false">Overall!F20*0.8</f>
        <v>20400</v>
      </c>
      <c r="D20" s="10" t="n">
        <f aca="false">Overall!G20*0.8</f>
        <v>20400</v>
      </c>
      <c r="E20" s="10" t="n">
        <f aca="false">B20+C20+D20</f>
        <v>61200</v>
      </c>
      <c r="F20" s="17"/>
    </row>
    <row r="21" customFormat="false" ht="15" hidden="false" customHeight="false" outlineLevel="0" collapsed="false">
      <c r="A21" s="12" t="str">
        <f aca="false">Overall!A21</f>
        <v>Research assistant</v>
      </c>
      <c r="B21" s="10" t="n">
        <f aca="false">Overall!E21</f>
        <v>42000</v>
      </c>
      <c r="C21" s="10" t="n">
        <f aca="false">Overall!F21</f>
        <v>42000</v>
      </c>
      <c r="D21" s="10" t="n">
        <f aca="false">Overall!G21</f>
        <v>42000</v>
      </c>
      <c r="E21" s="10" t="n">
        <f aca="false">B21+C21+D21</f>
        <v>126000</v>
      </c>
      <c r="F21" s="17"/>
    </row>
    <row r="22" customFormat="false" ht="15" hidden="false" customHeight="false" outlineLevel="0" collapsed="false">
      <c r="A22" s="12" t="str">
        <f aca="false">Overall!A22</f>
        <v>Administrative assistant</v>
      </c>
      <c r="B22" s="10" t="n">
        <f aca="false">Overall!E22/2</f>
        <v>9000</v>
      </c>
      <c r="C22" s="10" t="n">
        <f aca="false">B22</f>
        <v>9000</v>
      </c>
      <c r="D22" s="10" t="n">
        <f aca="false">C22</f>
        <v>9000</v>
      </c>
      <c r="E22" s="10" t="n">
        <f aca="false">B22+C22+D22</f>
        <v>27000</v>
      </c>
      <c r="F22" s="17"/>
    </row>
    <row r="23" s="19" customFormat="true" ht="15" hidden="false" customHeight="true" outlineLevel="0" collapsed="false">
      <c r="A23" s="12" t="str">
        <f aca="false">Overall!A23</f>
        <v>Post-doctoral student MPIDR</v>
      </c>
      <c r="B23" s="10" t="n">
        <v>0</v>
      </c>
      <c r="C23" s="10" t="n">
        <f aca="false">B23</f>
        <v>0</v>
      </c>
      <c r="D23" s="10" t="n">
        <f aca="false">C23</f>
        <v>0</v>
      </c>
      <c r="E23" s="10" t="n">
        <f aca="false">B23+C23+D23</f>
        <v>0</v>
      </c>
      <c r="F23" s="18" t="str">
        <f aca="false">Overall!I23:I24</f>
        <v>The difference between the two post-doc's salaries is due to a different way to allocate health and social benefits between MPIDR and INED.</v>
      </c>
    </row>
    <row r="24" customFormat="false" ht="15" hidden="false" customHeight="false" outlineLevel="0" collapsed="false">
      <c r="A24" s="12" t="str">
        <f aca="false">Overall!A24</f>
        <v>Post-doctoral student INED</v>
      </c>
      <c r="B24" s="10" t="n">
        <f aca="false">Overall!E24</f>
        <v>48000</v>
      </c>
      <c r="C24" s="10" t="n">
        <f aca="false">Overall!F24</f>
        <v>48000</v>
      </c>
      <c r="D24" s="10" t="n">
        <f aca="false">Overall!G24</f>
        <v>48000</v>
      </c>
      <c r="E24" s="10" t="n">
        <f aca="false">B24+C24+D24</f>
        <v>144000</v>
      </c>
      <c r="F24" s="18"/>
    </row>
    <row r="25" customFormat="false" ht="15" hidden="false" customHeight="false" outlineLevel="0" collapsed="false">
      <c r="A25" s="12" t="str">
        <f aca="false">Overall!A25</f>
        <v>Doctoral student </v>
      </c>
      <c r="B25" s="10" t="n">
        <v>0</v>
      </c>
      <c r="C25" s="10" t="n">
        <f aca="false">B25</f>
        <v>0</v>
      </c>
      <c r="D25" s="10" t="n">
        <f aca="false">C25</f>
        <v>0</v>
      </c>
      <c r="E25" s="10" t="n">
        <f aca="false">B25+C25+D25</f>
        <v>0</v>
      </c>
      <c r="F25" s="11"/>
    </row>
    <row r="26" customFormat="false" ht="15.75" hidden="false" customHeight="false" outlineLevel="0" collapsed="false">
      <c r="A26" s="20" t="s">
        <v>35</v>
      </c>
      <c r="B26" s="10" t="n">
        <f aca="false">SUM(B8:B25)</f>
        <v>119400</v>
      </c>
      <c r="C26" s="10" t="n">
        <f aca="false">SUM(C8:C25)</f>
        <v>119400</v>
      </c>
      <c r="D26" s="10" t="n">
        <f aca="false">SUM(D8:D25)</f>
        <v>119400</v>
      </c>
      <c r="E26" s="10" t="n">
        <f aca="false">SUM(E8:E25)</f>
        <v>358200</v>
      </c>
      <c r="F26" s="16"/>
    </row>
    <row r="27" customFormat="false" ht="75.75" hidden="false" customHeight="false" outlineLevel="0" collapsed="false">
      <c r="A27" s="8" t="s">
        <v>36</v>
      </c>
      <c r="B27" s="10"/>
      <c r="C27" s="10"/>
      <c r="D27" s="10"/>
      <c r="E27" s="10"/>
      <c r="F27" s="11"/>
    </row>
    <row r="28" customFormat="false" ht="15" hidden="false" customHeight="false" outlineLevel="0" collapsed="false">
      <c r="A28" s="12" t="s">
        <v>37</v>
      </c>
      <c r="B28" s="10" t="n">
        <v>0</v>
      </c>
      <c r="C28" s="10" t="n">
        <f aca="false">B28</f>
        <v>0</v>
      </c>
      <c r="D28" s="10" t="n">
        <f aca="false">C28</f>
        <v>0</v>
      </c>
      <c r="E28" s="10" t="n">
        <f aca="false">SUM(B28:D28)</f>
        <v>0</v>
      </c>
      <c r="F28" s="11"/>
    </row>
    <row r="29" customFormat="false" ht="15" hidden="false" customHeight="false" outlineLevel="0" collapsed="false">
      <c r="A29" s="12" t="s">
        <v>38</v>
      </c>
      <c r="B29" s="10" t="n">
        <v>0</v>
      </c>
      <c r="C29" s="10" t="n">
        <f aca="false">B29</f>
        <v>0</v>
      </c>
      <c r="D29" s="10" t="n">
        <f aca="false">C29</f>
        <v>0</v>
      </c>
      <c r="E29" s="10" t="n">
        <f aca="false">SUM(B29:D29)</f>
        <v>0</v>
      </c>
      <c r="F29" s="11"/>
    </row>
    <row r="30" customFormat="false" ht="15" hidden="false" customHeight="false" outlineLevel="0" collapsed="false">
      <c r="A30" s="12" t="s">
        <v>39</v>
      </c>
      <c r="B30" s="10" t="n">
        <v>0</v>
      </c>
      <c r="C30" s="10" t="n">
        <f aca="false">B30</f>
        <v>0</v>
      </c>
      <c r="D30" s="10" t="n">
        <f aca="false">C30</f>
        <v>0</v>
      </c>
      <c r="E30" s="10" t="n">
        <f aca="false">SUM(B30:D30)</f>
        <v>0</v>
      </c>
      <c r="F30" s="11"/>
    </row>
    <row r="31" customFormat="false" ht="15" hidden="false" customHeight="false" outlineLevel="0" collapsed="false">
      <c r="A31" s="12" t="s">
        <v>40</v>
      </c>
      <c r="B31" s="10" t="n">
        <v>0</v>
      </c>
      <c r="C31" s="10" t="n">
        <f aca="false">B31</f>
        <v>0</v>
      </c>
      <c r="D31" s="10" t="n">
        <f aca="false">C31</f>
        <v>0</v>
      </c>
      <c r="E31" s="10" t="n">
        <f aca="false">SUM(B31:D31)</f>
        <v>0</v>
      </c>
      <c r="F31" s="11"/>
    </row>
    <row r="32" customFormat="false" ht="15" hidden="false" customHeight="false" outlineLevel="0" collapsed="false">
      <c r="A32" s="12" t="s">
        <v>41</v>
      </c>
      <c r="B32" s="10" t="n">
        <f aca="false">('Requested from AXA - Overall'!B32-'Requested from AXA for U. Copen'!B32)/2</f>
        <v>2500</v>
      </c>
      <c r="C32" s="10" t="n">
        <f aca="false">B32</f>
        <v>2500</v>
      </c>
      <c r="D32" s="10" t="n">
        <f aca="false">C32</f>
        <v>2500</v>
      </c>
      <c r="E32" s="10" t="n">
        <f aca="false">SUM(B32:D32)</f>
        <v>7500</v>
      </c>
      <c r="F32" s="11"/>
    </row>
    <row r="33" customFormat="false" ht="15" hidden="false" customHeight="false" outlineLevel="0" collapsed="false">
      <c r="A33" s="12" t="s">
        <v>42</v>
      </c>
      <c r="B33" s="10" t="n">
        <v>0</v>
      </c>
      <c r="C33" s="10" t="n">
        <f aca="false">B33</f>
        <v>0</v>
      </c>
      <c r="D33" s="10" t="n">
        <f aca="false">C33</f>
        <v>0</v>
      </c>
      <c r="E33" s="10" t="n">
        <f aca="false">SUM(B33:D33)</f>
        <v>0</v>
      </c>
      <c r="F33" s="11"/>
    </row>
    <row r="34" customFormat="false" ht="15" hidden="false" customHeight="false" outlineLevel="0" collapsed="false">
      <c r="A34" s="12"/>
      <c r="B34" s="10"/>
      <c r="C34" s="10"/>
      <c r="D34" s="10"/>
      <c r="E34" s="10"/>
      <c r="F34" s="11"/>
    </row>
    <row r="35" customFormat="false" ht="15" hidden="false" customHeight="false" outlineLevel="0" collapsed="false">
      <c r="A35" s="12"/>
      <c r="B35" s="10"/>
      <c r="C35" s="10"/>
      <c r="D35" s="10"/>
      <c r="E35" s="10"/>
      <c r="F35" s="11"/>
    </row>
    <row r="36" customFormat="false" ht="15" hidden="false" customHeight="false" outlineLevel="0" collapsed="false">
      <c r="A36" s="12"/>
      <c r="B36" s="10"/>
      <c r="C36" s="10"/>
      <c r="D36" s="10"/>
      <c r="E36" s="10"/>
      <c r="F36" s="11"/>
    </row>
    <row r="37" customFormat="false" ht="15" hidden="false" customHeight="false" outlineLevel="0" collapsed="false">
      <c r="A37" s="12"/>
      <c r="B37" s="10"/>
      <c r="C37" s="10"/>
      <c r="D37" s="10"/>
      <c r="E37" s="10"/>
      <c r="F37" s="11"/>
    </row>
    <row r="38" customFormat="false" ht="15" hidden="false" customHeight="false" outlineLevel="0" collapsed="false">
      <c r="A38" s="12"/>
      <c r="B38" s="10"/>
      <c r="C38" s="10"/>
      <c r="D38" s="10"/>
      <c r="E38" s="10"/>
      <c r="F38" s="11"/>
    </row>
    <row r="39" customFormat="false" ht="15" hidden="false" customHeight="false" outlineLevel="0" collapsed="false">
      <c r="A39" s="12"/>
      <c r="B39" s="10"/>
      <c r="C39" s="10"/>
      <c r="D39" s="10"/>
      <c r="E39" s="10"/>
      <c r="F39" s="11"/>
    </row>
    <row r="40" customFormat="false" ht="15" hidden="false" customHeight="false" outlineLevel="0" collapsed="false">
      <c r="A40" s="12"/>
      <c r="B40" s="10"/>
      <c r="C40" s="10"/>
      <c r="D40" s="10"/>
      <c r="E40" s="10"/>
      <c r="F40" s="11"/>
    </row>
    <row r="41" customFormat="false" ht="15" hidden="false" customHeight="false" outlineLevel="0" collapsed="false">
      <c r="A41" s="12"/>
      <c r="B41" s="10"/>
      <c r="C41" s="10"/>
      <c r="D41" s="10"/>
      <c r="E41" s="10"/>
      <c r="F41" s="11"/>
    </row>
    <row r="42" customFormat="false" ht="15" hidden="false" customHeight="false" outlineLevel="0" collapsed="false">
      <c r="A42" s="12"/>
      <c r="B42" s="10"/>
      <c r="C42" s="10"/>
      <c r="D42" s="10"/>
      <c r="E42" s="10"/>
      <c r="F42" s="11"/>
    </row>
    <row r="43" customFormat="false" ht="15.75" hidden="false" customHeight="false" outlineLevel="0" collapsed="false">
      <c r="A43" s="20" t="s">
        <v>43</v>
      </c>
      <c r="B43" s="10" t="n">
        <f aca="false">SUM(B27:B42)</f>
        <v>2500</v>
      </c>
      <c r="C43" s="10" t="n">
        <f aca="false">SUM(C27:C42)</f>
        <v>2500</v>
      </c>
      <c r="D43" s="10" t="n">
        <f aca="false">SUM(D27:D42)</f>
        <v>2500</v>
      </c>
      <c r="E43" s="10" t="n">
        <f aca="false">SUM(E27:E42)</f>
        <v>7500</v>
      </c>
      <c r="F43" s="11"/>
    </row>
    <row r="44" customFormat="false" ht="60.75" hidden="false" customHeight="false" outlineLevel="0" collapsed="false">
      <c r="A44" s="8" t="s">
        <v>44</v>
      </c>
      <c r="B44" s="10"/>
      <c r="C44" s="10"/>
      <c r="D44" s="10"/>
      <c r="E44" s="10"/>
      <c r="F44" s="11"/>
    </row>
    <row r="45" customFormat="false" ht="15" hidden="false" customHeight="false" outlineLevel="0" collapsed="false">
      <c r="A45" s="12"/>
      <c r="B45" s="10"/>
      <c r="C45" s="10"/>
      <c r="D45" s="10"/>
      <c r="E45" s="10"/>
      <c r="F45" s="11"/>
    </row>
    <row r="46" customFormat="false" ht="15" hidden="false" customHeight="false" outlineLevel="0" collapsed="false">
      <c r="A46" s="12" t="s">
        <v>47</v>
      </c>
      <c r="B46" s="10" t="n">
        <f aca="false">('Requested from AXA - Overall'!B46-'Requested from AXA for U. Copen'!B46)/2</f>
        <v>5500</v>
      </c>
      <c r="C46" s="10" t="n">
        <f aca="false">('Requested from AXA - Overall'!C46-'Requested from AXA for U. Copen'!C46)/2</f>
        <v>5500</v>
      </c>
      <c r="D46" s="10" t="n">
        <f aca="false">('Requested from AXA - Overall'!D46-'Requested from AXA for U. Copen'!D46)/2</f>
        <v>5500</v>
      </c>
      <c r="E46" s="10" t="n">
        <f aca="false">B46+C46+D46</f>
        <v>16500</v>
      </c>
      <c r="F46" s="11"/>
    </row>
    <row r="47" customFormat="false" ht="15" hidden="false" customHeight="false" outlineLevel="0" collapsed="false">
      <c r="A47" s="12" t="s">
        <v>49</v>
      </c>
      <c r="B47" s="10" t="n">
        <f aca="false">('Requested from AXA - Overall'!B47-'Requested from AXA for U. Copen'!B47)/2</f>
        <v>5850</v>
      </c>
      <c r="C47" s="10" t="n">
        <f aca="false">('Requested from AXA - Overall'!C47-'Requested from AXA for U. Copen'!C47)/2</f>
        <v>0</v>
      </c>
      <c r="D47" s="10" t="n">
        <f aca="false">('Requested from AXA - Overall'!D47-'Requested from AXA for U. Copen'!D47)/2</f>
        <v>5850</v>
      </c>
      <c r="E47" s="10" t="n">
        <f aca="false">B47+C47+D47</f>
        <v>11700</v>
      </c>
      <c r="F47" s="11"/>
    </row>
    <row r="48" customFormat="false" ht="15" hidden="false" customHeight="false" outlineLevel="0" collapsed="false">
      <c r="A48" s="12" t="s">
        <v>51</v>
      </c>
      <c r="B48" s="10" t="n">
        <f aca="false">('Requested from AXA - Overall'!B48-'Requested from AXA for U. Copen'!B48)/2</f>
        <v>0</v>
      </c>
      <c r="C48" s="10" t="n">
        <f aca="false">('Requested from AXA - Overall'!C48-'Requested from AXA for U. Copen'!C48)/2</f>
        <v>11000</v>
      </c>
      <c r="D48" s="10" t="n">
        <f aca="false">('Requested from AXA - Overall'!D48-'Requested from AXA for U. Copen'!D48)/2</f>
        <v>0</v>
      </c>
      <c r="E48" s="10" t="n">
        <f aca="false">B48+C48+D48</f>
        <v>11000</v>
      </c>
      <c r="F48" s="11"/>
    </row>
    <row r="49" customFormat="false" ht="15" hidden="false" customHeight="false" outlineLevel="0" collapsed="false">
      <c r="A49" s="12" t="s">
        <v>53</v>
      </c>
      <c r="B49" s="10" t="n">
        <f aca="false">('Requested from AXA - Overall'!B49-'Requested from AXA for U. Copen'!B49)</f>
        <v>15000</v>
      </c>
      <c r="C49" s="10" t="n">
        <f aca="false">('Requested from AXA - Overall'!C49-'Requested from AXA for U. Copen'!C49)</f>
        <v>15000</v>
      </c>
      <c r="D49" s="10" t="n">
        <f aca="false">('Requested from AXA - Overall'!D49-'Requested from AXA for U. Copen'!D49)</f>
        <v>15500</v>
      </c>
      <c r="E49" s="10" t="n">
        <f aca="false">B49+C49+D49</f>
        <v>45500</v>
      </c>
      <c r="F49" s="11"/>
    </row>
    <row r="50" customFormat="false" ht="15" hidden="false" customHeight="false" outlineLevel="0" collapsed="false">
      <c r="A50" s="12"/>
      <c r="B50" s="10"/>
      <c r="C50" s="10"/>
      <c r="D50" s="10"/>
      <c r="E50" s="10"/>
      <c r="F50" s="11"/>
    </row>
    <row r="51" customFormat="false" ht="15" hidden="false" customHeight="false" outlineLevel="0" collapsed="false">
      <c r="A51" s="12"/>
      <c r="B51" s="10"/>
      <c r="C51" s="10"/>
      <c r="D51" s="10"/>
      <c r="E51" s="10"/>
      <c r="F51" s="11"/>
    </row>
    <row r="52" customFormat="false" ht="15" hidden="false" customHeight="false" outlineLevel="0" collapsed="false">
      <c r="A52" s="12"/>
      <c r="B52" s="10"/>
      <c r="C52" s="10"/>
      <c r="D52" s="10"/>
      <c r="E52" s="10"/>
      <c r="F52" s="11"/>
    </row>
    <row r="53" customFormat="false" ht="15" hidden="false" customHeight="false" outlineLevel="0" collapsed="false">
      <c r="A53" s="12"/>
      <c r="B53" s="10"/>
      <c r="C53" s="10"/>
      <c r="D53" s="10"/>
      <c r="E53" s="10"/>
      <c r="F53" s="11"/>
    </row>
    <row r="54" customFormat="false" ht="15" hidden="false" customHeight="false" outlineLevel="0" collapsed="false">
      <c r="A54" s="12"/>
      <c r="B54" s="10"/>
      <c r="C54" s="10"/>
      <c r="D54" s="10"/>
      <c r="E54" s="10"/>
      <c r="F54" s="11"/>
    </row>
    <row r="55" customFormat="false" ht="15.75" hidden="false" customHeight="false" outlineLevel="0" collapsed="false">
      <c r="A55" s="20" t="s">
        <v>54</v>
      </c>
      <c r="B55" s="10" t="n">
        <f aca="false">SUM(B45:B54)</f>
        <v>26350</v>
      </c>
      <c r="C55" s="10" t="n">
        <f aca="false">SUM(C45:C54)</f>
        <v>31500</v>
      </c>
      <c r="D55" s="10" t="n">
        <f aca="false">SUM(D45:D54)</f>
        <v>26850</v>
      </c>
      <c r="E55" s="10" t="n">
        <f aca="false">SUM(E45:E54)</f>
        <v>84700</v>
      </c>
      <c r="F55" s="11"/>
    </row>
    <row r="56" customFormat="false" ht="15.75" hidden="false" customHeight="false" outlineLevel="0" collapsed="false">
      <c r="A56" s="8" t="s">
        <v>55</v>
      </c>
      <c r="B56" s="10"/>
      <c r="C56" s="10"/>
      <c r="D56" s="10"/>
      <c r="E56" s="10"/>
      <c r="F56" s="11"/>
    </row>
    <row r="57" customFormat="false" ht="15" hidden="false" customHeight="false" outlineLevel="0" collapsed="false">
      <c r="A57" s="12" t="s">
        <v>68</v>
      </c>
      <c r="B57" s="10" t="n">
        <v>0</v>
      </c>
      <c r="C57" s="10" t="n">
        <v>0</v>
      </c>
      <c r="D57" s="10" t="n">
        <v>0</v>
      </c>
      <c r="E57" s="10" t="n">
        <f aca="false">SUM(B57:D57)</f>
        <v>0</v>
      </c>
      <c r="F57" s="11"/>
    </row>
    <row r="58" customFormat="false" ht="15" hidden="false" customHeight="false" outlineLevel="0" collapsed="false">
      <c r="A58" s="12"/>
      <c r="B58" s="10"/>
      <c r="C58" s="10"/>
      <c r="D58" s="10"/>
      <c r="E58" s="10"/>
      <c r="F58" s="11"/>
    </row>
    <row r="59" customFormat="false" ht="15" hidden="false" customHeight="false" outlineLevel="0" collapsed="false">
      <c r="A59" s="12"/>
      <c r="B59" s="10"/>
      <c r="C59" s="10"/>
      <c r="D59" s="10"/>
      <c r="E59" s="10"/>
      <c r="F59" s="11"/>
    </row>
    <row r="60" customFormat="false" ht="15" hidden="false" customHeight="false" outlineLevel="0" collapsed="false">
      <c r="A60" s="12"/>
      <c r="B60" s="10"/>
      <c r="C60" s="10"/>
      <c r="D60" s="10"/>
      <c r="E60" s="10"/>
      <c r="F60" s="11"/>
    </row>
    <row r="61" customFormat="false" ht="15" hidden="false" customHeight="false" outlineLevel="0" collapsed="false">
      <c r="A61" s="12"/>
      <c r="B61" s="10"/>
      <c r="C61" s="10"/>
      <c r="D61" s="10"/>
      <c r="E61" s="10"/>
      <c r="F61" s="11"/>
    </row>
    <row r="62" customFormat="false" ht="15" hidden="false" customHeight="false" outlineLevel="0" collapsed="false">
      <c r="A62" s="12"/>
      <c r="B62" s="10"/>
      <c r="C62" s="10"/>
      <c r="D62" s="10"/>
      <c r="E62" s="10"/>
      <c r="F62" s="11"/>
    </row>
    <row r="63" customFormat="false" ht="15" hidden="false" customHeight="false" outlineLevel="0" collapsed="false">
      <c r="A63" s="12"/>
      <c r="B63" s="10"/>
      <c r="C63" s="10"/>
      <c r="D63" s="10"/>
      <c r="E63" s="10"/>
      <c r="F63" s="11"/>
    </row>
    <row r="64" customFormat="false" ht="15" hidden="false" customHeight="false" outlineLevel="0" collapsed="false">
      <c r="A64" s="12"/>
      <c r="B64" s="10"/>
      <c r="C64" s="10"/>
      <c r="D64" s="10"/>
      <c r="E64" s="10"/>
      <c r="F64" s="11"/>
    </row>
    <row r="65" customFormat="false" ht="15.75" hidden="false" customHeight="false" outlineLevel="0" collapsed="false">
      <c r="A65" s="20" t="s">
        <v>59</v>
      </c>
      <c r="B65" s="10" t="n">
        <f aca="false">SUM(B57:B64)</f>
        <v>0</v>
      </c>
      <c r="C65" s="10" t="n">
        <f aca="false">SUM(C57:C64)</f>
        <v>0</v>
      </c>
      <c r="D65" s="10" t="n">
        <f aca="false">SUM(D57:D64)</f>
        <v>0</v>
      </c>
      <c r="E65" s="10" t="n">
        <f aca="false">SUM(E57:E64)</f>
        <v>0</v>
      </c>
      <c r="F65" s="11"/>
    </row>
    <row r="66" customFormat="false" ht="45.75" hidden="false" customHeight="false" outlineLevel="0" collapsed="false">
      <c r="A66" s="8" t="s">
        <v>60</v>
      </c>
      <c r="B66" s="10"/>
      <c r="C66" s="10"/>
      <c r="D66" s="10"/>
      <c r="E66" s="10"/>
      <c r="F66" s="11"/>
    </row>
    <row r="67" customFormat="false" ht="15" hidden="false" customHeight="false" outlineLevel="0" collapsed="false">
      <c r="A67" s="12" t="s">
        <v>62</v>
      </c>
      <c r="B67" s="10" t="n">
        <f aca="false">'Requested from AXA - Overall'!B67</f>
        <v>15000</v>
      </c>
      <c r="C67" s="10" t="n">
        <f aca="false">'Requested from AXA - Overall'!C67</f>
        <v>15000</v>
      </c>
      <c r="D67" s="10" t="n">
        <f aca="false">'Requested from AXA - Overall'!D67</f>
        <v>3000</v>
      </c>
      <c r="E67" s="10" t="n">
        <f aca="false">B67+C67+D67</f>
        <v>33000</v>
      </c>
      <c r="F67" s="11"/>
    </row>
    <row r="68" customFormat="false" ht="15" hidden="false" customHeight="false" outlineLevel="0" collapsed="false">
      <c r="A68" s="12" t="s">
        <v>69</v>
      </c>
      <c r="B68" s="10" t="n">
        <v>0</v>
      </c>
      <c r="C68" s="10" t="n">
        <f aca="false">'Requested from AXA - Overall'!C68</f>
        <v>0</v>
      </c>
      <c r="D68" s="10" t="n">
        <v>0</v>
      </c>
      <c r="E68" s="10" t="n">
        <f aca="false">SUM(B68:D68)</f>
        <v>0</v>
      </c>
      <c r="F68" s="11"/>
    </row>
    <row r="69" customFormat="false" ht="15" hidden="false" customHeight="false" outlineLevel="0" collapsed="false">
      <c r="A69" s="12" t="s">
        <v>70</v>
      </c>
      <c r="B69" s="10" t="n">
        <v>0</v>
      </c>
      <c r="C69" s="10" t="n">
        <f aca="false">'Requested from AXA - Overall'!C69</f>
        <v>0</v>
      </c>
      <c r="D69" s="10" t="n">
        <v>0</v>
      </c>
      <c r="E69" s="10" t="n">
        <f aca="false">SUM(B69:D69)</f>
        <v>0</v>
      </c>
      <c r="F69" s="11"/>
    </row>
    <row r="70" customFormat="false" ht="15" hidden="false" customHeight="false" outlineLevel="0" collapsed="false">
      <c r="A70" s="12" t="s">
        <v>65</v>
      </c>
      <c r="B70" s="10" t="n">
        <v>0</v>
      </c>
      <c r="C70" s="10" t="n">
        <f aca="false">'Requested from AXA - Overall'!C70</f>
        <v>0</v>
      </c>
      <c r="D70" s="10" t="n">
        <v>0</v>
      </c>
      <c r="E70" s="10" t="n">
        <f aca="false">SUM(B70:D70)</f>
        <v>0</v>
      </c>
      <c r="F70" s="11"/>
    </row>
    <row r="71" customFormat="false" ht="15" hidden="false" customHeight="false" outlineLevel="0" collapsed="false">
      <c r="A71" s="12"/>
      <c r="B71" s="10"/>
      <c r="C71" s="10"/>
      <c r="D71" s="10"/>
      <c r="E71" s="10"/>
      <c r="F71" s="11"/>
    </row>
    <row r="72" customFormat="false" ht="15" hidden="false" customHeight="false" outlineLevel="0" collapsed="false">
      <c r="A72" s="12"/>
      <c r="B72" s="10"/>
      <c r="C72" s="10"/>
      <c r="D72" s="10"/>
      <c r="E72" s="10"/>
      <c r="F72" s="11"/>
    </row>
    <row r="73" customFormat="false" ht="15" hidden="false" customHeight="false" outlineLevel="0" collapsed="false">
      <c r="A73" s="12"/>
      <c r="B73" s="10"/>
      <c r="C73" s="10"/>
      <c r="D73" s="10"/>
      <c r="E73" s="10"/>
      <c r="F73" s="11"/>
    </row>
    <row r="74" customFormat="false" ht="15" hidden="false" customHeight="false" outlineLevel="0" collapsed="false">
      <c r="A74" s="12"/>
      <c r="B74" s="10"/>
      <c r="C74" s="10"/>
      <c r="D74" s="10"/>
      <c r="E74" s="10"/>
      <c r="F74" s="11"/>
    </row>
    <row r="75" customFormat="false" ht="15" hidden="false" customHeight="false" outlineLevel="0" collapsed="false">
      <c r="A75" s="12"/>
      <c r="B75" s="10"/>
      <c r="C75" s="10"/>
      <c r="D75" s="10"/>
      <c r="E75" s="10"/>
      <c r="F75" s="11"/>
    </row>
    <row r="76" customFormat="false" ht="15.75" hidden="false" customHeight="false" outlineLevel="0" collapsed="false">
      <c r="A76" s="20" t="s">
        <v>66</v>
      </c>
      <c r="B76" s="10" t="n">
        <f aca="false">SUM(B67:B75)</f>
        <v>15000</v>
      </c>
      <c r="C76" s="10" t="n">
        <f aca="false">SUM(C67:C75)</f>
        <v>15000</v>
      </c>
      <c r="D76" s="10" t="n">
        <f aca="false">SUM(D67:D75)</f>
        <v>3000</v>
      </c>
      <c r="E76" s="10" t="n">
        <f aca="false">B76+C76+D76</f>
        <v>33000</v>
      </c>
      <c r="F76" s="11"/>
    </row>
    <row r="77" customFormat="false" ht="15.75" hidden="false" customHeight="false" outlineLevel="0" collapsed="false">
      <c r="A77" s="24" t="s">
        <v>67</v>
      </c>
      <c r="B77" s="26" t="n">
        <f aca="false">B26+B43+B55+B65+B76</f>
        <v>163250</v>
      </c>
      <c r="C77" s="26" t="n">
        <f aca="false">C26+C43+C55+C65+C76</f>
        <v>168400</v>
      </c>
      <c r="D77" s="26" t="n">
        <f aca="false">D26+D43+D55+D65+D76</f>
        <v>151750</v>
      </c>
      <c r="E77" s="26" t="n">
        <f aca="false">E26+E43+E55+E65+E76</f>
        <v>483400</v>
      </c>
      <c r="F77" s="27"/>
    </row>
  </sheetData>
  <mergeCells count="1">
    <mergeCell ref="F23:F24"/>
  </mergeCells>
  <printOptions headings="false" gridLines="false" gridLinesSet="true" horizontalCentered="false" verticalCentered="false"/>
  <pageMargins left="0.157638888888889" right="0.275694444444444" top="0.511805555555556" bottom="0.354166666666667" header="0.511805555555556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26" man="true" max="16383" min="0"/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5" min="2" style="1" width="11.42"/>
    <col collapsed="false" customWidth="true" hidden="false" outlineLevel="0" max="6" min="6" style="0" width="84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2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2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2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2"/>
    </row>
    <row r="6" customFormat="false" ht="15" hidden="false" customHeight="false" outlineLevel="0" collapsed="false">
      <c r="A6" s="2"/>
      <c r="B6" s="3"/>
      <c r="C6" s="3"/>
      <c r="D6" s="3"/>
      <c r="E6" s="3"/>
      <c r="F6" s="2"/>
    </row>
    <row r="7" customFormat="false" ht="15.75" hidden="false" customHeight="false" outlineLevel="0" collapsed="false">
      <c r="A7" s="4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</row>
    <row r="8" customFormat="false" ht="55.5" hidden="false" customHeight="true" outlineLevel="0" collapsed="false">
      <c r="A8" s="8" t="s">
        <v>11</v>
      </c>
      <c r="B8" s="10"/>
      <c r="C8" s="10"/>
      <c r="D8" s="10"/>
      <c r="E8" s="10"/>
      <c r="F8" s="11"/>
    </row>
    <row r="9" customFormat="false" ht="15" hidden="false" customHeight="false" outlineLevel="0" collapsed="false">
      <c r="A9" s="12" t="str">
        <f aca="false">Overall!A9</f>
        <v>Magali Barbieri</v>
      </c>
      <c r="B9" s="10" t="n">
        <f aca="false">'INED overall'!B9-'Requested from AXA for INED'!B9</f>
        <v>112128</v>
      </c>
      <c r="C9" s="10" t="n">
        <f aca="false">'INED overall'!C9-'Requested from AXA for INED'!C9</f>
        <v>112128</v>
      </c>
      <c r="D9" s="10" t="n">
        <f aca="false">'INED overall'!D9-'Requested from AXA for INED'!D9</f>
        <v>112128</v>
      </c>
      <c r="E9" s="10" t="n">
        <f aca="false">B9+C9+D9</f>
        <v>336384</v>
      </c>
      <c r="F9" s="16"/>
    </row>
    <row r="10" customFormat="false" ht="15" hidden="false" customHeight="false" outlineLevel="0" collapsed="false">
      <c r="A10" s="12" t="str">
        <f aca="false">Overall!A10</f>
        <v>France Meslé </v>
      </c>
      <c r="B10" s="10" t="n">
        <f aca="false">'INED overall'!B10-'Requested from AXA for INED'!B10</f>
        <v>152640</v>
      </c>
      <c r="C10" s="10" t="n">
        <f aca="false">'INED overall'!C10-'Requested from AXA for INED'!C10</f>
        <v>152640</v>
      </c>
      <c r="D10" s="10" t="n">
        <f aca="false">'INED overall'!D10-'Requested from AXA for INED'!D10</f>
        <v>152640</v>
      </c>
      <c r="E10" s="10" t="n">
        <f aca="false">B10+C10+D10</f>
        <v>457920</v>
      </c>
      <c r="F10" s="17"/>
    </row>
    <row r="11" customFormat="false" ht="15" hidden="false" customHeight="false" outlineLevel="0" collapsed="false">
      <c r="A11" s="12" t="str">
        <f aca="false">Overall!A11</f>
        <v>Jacques Vallin</v>
      </c>
      <c r="B11" s="10" t="n">
        <f aca="false">'INED overall'!B11-'Requested from AXA for INED'!B11</f>
        <v>0</v>
      </c>
      <c r="C11" s="10" t="n">
        <f aca="false">'INED overall'!C11-'Requested from AXA for INED'!C11</f>
        <v>0</v>
      </c>
      <c r="D11" s="10" t="n">
        <f aca="false">'INED overall'!D11-'Requested from AXA for INED'!D11</f>
        <v>0</v>
      </c>
      <c r="E11" s="10" t="n">
        <f aca="false">B11+C11+D11</f>
        <v>0</v>
      </c>
      <c r="F11" s="17" t="str">
        <f aca="false">Overall!I11</f>
        <v>Emeritus Research Director (retired, hence no salary)</v>
      </c>
    </row>
    <row r="12" customFormat="false" ht="15" hidden="false" customHeight="false" outlineLevel="0" collapsed="false">
      <c r="A12" s="12" t="str">
        <f aca="false">Overall!A12</f>
        <v>Vladimir Shkolnikov </v>
      </c>
      <c r="B12" s="10" t="n">
        <f aca="false">'INED overall'!B12-'Requested from AXA for INED'!B12</f>
        <v>0</v>
      </c>
      <c r="C12" s="10" t="n">
        <f aca="false">'INED overall'!C12-'Requested from AXA for INED'!C12</f>
        <v>0</v>
      </c>
      <c r="D12" s="10" t="n">
        <f aca="false">'INED overall'!D12-'Requested from AXA for INED'!D12</f>
        <v>0</v>
      </c>
      <c r="E12" s="10" t="n">
        <f aca="false">B12+C12+D12</f>
        <v>0</v>
      </c>
      <c r="F12" s="17"/>
    </row>
    <row r="13" customFormat="false" ht="15" hidden="false" customHeight="false" outlineLevel="0" collapsed="false">
      <c r="A13" s="12" t="str">
        <f aca="false">Overall!A13</f>
        <v>Dimitri Jdanov</v>
      </c>
      <c r="B13" s="10" t="n">
        <f aca="false">'INED overall'!B13-'Requested from AXA for INED'!B13</f>
        <v>0</v>
      </c>
      <c r="C13" s="10" t="n">
        <f aca="false">'INED overall'!C13-'Requested from AXA for INED'!C13</f>
        <v>0</v>
      </c>
      <c r="D13" s="10" t="n">
        <f aca="false">'INED overall'!D13-'Requested from AXA for INED'!D13</f>
        <v>0</v>
      </c>
      <c r="E13" s="10" t="n">
        <f aca="false">B13+C13+D13</f>
        <v>0</v>
      </c>
      <c r="F13" s="17"/>
    </row>
    <row r="14" customFormat="false" ht="15" hidden="false" customHeight="false" outlineLevel="0" collapsed="false">
      <c r="A14" s="12" t="str">
        <f aca="false">Overall!A14</f>
        <v>Domantas Jasilionis</v>
      </c>
      <c r="B14" s="10" t="n">
        <f aca="false">'INED overall'!B14-'Requested from AXA for INED'!B14</f>
        <v>0</v>
      </c>
      <c r="C14" s="10" t="n">
        <f aca="false">'INED overall'!C14-'Requested from AXA for INED'!C14</f>
        <v>0</v>
      </c>
      <c r="D14" s="10" t="n">
        <f aca="false">'INED overall'!D14-'Requested from AXA for INED'!D14</f>
        <v>0</v>
      </c>
      <c r="E14" s="10" t="n">
        <f aca="false">B14+C14+D14</f>
        <v>0</v>
      </c>
      <c r="F14" s="17"/>
    </row>
    <row r="15" customFormat="false" ht="15" hidden="false" customHeight="false" outlineLevel="0" collapsed="false">
      <c r="A15" s="12" t="str">
        <f aca="false">Overall!A15</f>
        <v>Sigrid Gellers-Barkman</v>
      </c>
      <c r="B15" s="10" t="n">
        <f aca="false">'INED overall'!B15-'Requested from AXA for INED'!B15</f>
        <v>0</v>
      </c>
      <c r="C15" s="10" t="n">
        <f aca="false">'INED overall'!C15-'Requested from AXA for INED'!C15</f>
        <v>0</v>
      </c>
      <c r="D15" s="10" t="n">
        <f aca="false">'INED overall'!D15-'Requested from AXA for INED'!D15</f>
        <v>0</v>
      </c>
      <c r="E15" s="10" t="n">
        <f aca="false">B15+C15+D15</f>
        <v>0</v>
      </c>
      <c r="F15" s="17"/>
    </row>
    <row r="16" customFormat="false" ht="15" hidden="false" customHeight="false" outlineLevel="0" collapsed="false">
      <c r="A16" s="12" t="str">
        <f aca="false">Overall!A16</f>
        <v>Géraldine Duthé </v>
      </c>
      <c r="B16" s="10" t="n">
        <f aca="false">'INED overall'!B16-'Requested from AXA for INED'!B16</f>
        <v>9984</v>
      </c>
      <c r="C16" s="10" t="n">
        <f aca="false">'INED overall'!C16-'Requested from AXA for INED'!C16</f>
        <v>9984</v>
      </c>
      <c r="D16" s="10" t="n">
        <f aca="false">'INED overall'!D16-'Requested from AXA for INED'!D16</f>
        <v>9984</v>
      </c>
      <c r="E16" s="10" t="n">
        <f aca="false">B16+C16+D16</f>
        <v>29952</v>
      </c>
      <c r="F16" s="17"/>
    </row>
    <row r="17" customFormat="false" ht="15" hidden="false" customHeight="false" outlineLevel="0" collapsed="false">
      <c r="A17" s="12" t="str">
        <f aca="false">Overall!A17</f>
        <v>Vladimir Canudas Romo </v>
      </c>
      <c r="B17" s="10" t="n">
        <f aca="false">'INED overall'!B17-'Requested from AXA for INED'!B17</f>
        <v>0</v>
      </c>
      <c r="C17" s="10" t="n">
        <f aca="false">'INED overall'!C17-'Requested from AXA for INED'!C17</f>
        <v>0</v>
      </c>
      <c r="D17" s="10" t="n">
        <f aca="false">'INED overall'!D17-'Requested from AXA for INED'!D17</f>
        <v>0</v>
      </c>
      <c r="E17" s="10" t="n">
        <f aca="false">B17+C17+D17</f>
        <v>0</v>
      </c>
      <c r="F17" s="17" t="s">
        <v>25</v>
      </c>
    </row>
    <row r="18" customFormat="false" ht="15" hidden="false" customHeight="false" outlineLevel="0" collapsed="false">
      <c r="A18" s="12" t="str">
        <f aca="false">Overall!A18</f>
        <v>Documentalist/librarian </v>
      </c>
      <c r="B18" s="10" t="n">
        <f aca="false">'INED overall'!B18-'Requested from AXA for INED'!B18</f>
        <v>12600</v>
      </c>
      <c r="C18" s="10" t="n">
        <f aca="false">'INED overall'!C18-'Requested from AXA for INED'!C18</f>
        <v>12600</v>
      </c>
      <c r="D18" s="10" t="n">
        <f aca="false">'INED overall'!D18-'Requested from AXA for INED'!D18</f>
        <v>12600</v>
      </c>
      <c r="E18" s="10" t="n">
        <f aca="false">SUM(B18:D18)</f>
        <v>37800</v>
      </c>
      <c r="F18" s="17"/>
    </row>
    <row r="19" customFormat="false" ht="15" hidden="false" customHeight="false" outlineLevel="0" collapsed="false">
      <c r="A19" s="12" t="str">
        <f aca="false">Overall!A19</f>
        <v>Research scientist</v>
      </c>
      <c r="B19" s="10" t="n">
        <f aca="false">'INED overall'!B19-'Requested from AXA for INED'!B19</f>
        <v>0</v>
      </c>
      <c r="C19" s="10" t="n">
        <f aca="false">'INED overall'!C19-'Requested from AXA for INED'!C19</f>
        <v>0</v>
      </c>
      <c r="D19" s="10" t="n">
        <f aca="false">'INED overall'!D19-'Requested from AXA for INED'!D19</f>
        <v>0</v>
      </c>
      <c r="E19" s="10" t="n">
        <f aca="false">SUM(B19:D19)</f>
        <v>0</v>
      </c>
      <c r="F19" s="17"/>
    </row>
    <row r="20" customFormat="false" ht="15" hidden="false" customHeight="false" outlineLevel="0" collapsed="false">
      <c r="A20" s="12" t="str">
        <f aca="false">Overall!A20</f>
        <v>IT Services (Information and Technology) </v>
      </c>
      <c r="B20" s="10" t="n">
        <f aca="false">'INED overall'!B20-'Requested from AXA for INED'!B20</f>
        <v>0</v>
      </c>
      <c r="C20" s="10" t="n">
        <f aca="false">'INED overall'!C20-'Requested from AXA for INED'!C20</f>
        <v>0</v>
      </c>
      <c r="D20" s="10" t="n">
        <f aca="false">'INED overall'!D20-'Requested from AXA for INED'!D20</f>
        <v>0</v>
      </c>
      <c r="E20" s="10" t="n">
        <f aca="false">B20+C20+D20</f>
        <v>0</v>
      </c>
      <c r="F20" s="17"/>
    </row>
    <row r="21" customFormat="false" ht="15" hidden="false" customHeight="false" outlineLevel="0" collapsed="false">
      <c r="A21" s="12" t="str">
        <f aca="false">Overall!A21</f>
        <v>Research assistant</v>
      </c>
      <c r="B21" s="10" t="n">
        <f aca="false">'INED overall'!B21-'Requested from AXA for INED'!B21</f>
        <v>0</v>
      </c>
      <c r="C21" s="10" t="n">
        <f aca="false">'INED overall'!C21-'Requested from AXA for INED'!C21</f>
        <v>0</v>
      </c>
      <c r="D21" s="10" t="n">
        <f aca="false">'INED overall'!D21-'Requested from AXA for INED'!D21</f>
        <v>0</v>
      </c>
      <c r="E21" s="10" t="n">
        <f aca="false">B21+C21+D21</f>
        <v>0</v>
      </c>
      <c r="F21" s="17"/>
    </row>
    <row r="22" customFormat="false" ht="15" hidden="false" customHeight="false" outlineLevel="0" collapsed="false">
      <c r="A22" s="12" t="str">
        <f aca="false">Overall!A22</f>
        <v>Administrative assistant</v>
      </c>
      <c r="B22" s="10" t="n">
        <f aca="false">'INED overall'!B22-'Requested from AXA for INED'!B22</f>
        <v>0</v>
      </c>
      <c r="C22" s="10" t="n">
        <f aca="false">'INED overall'!C22-'Requested from AXA for INED'!C22</f>
        <v>0</v>
      </c>
      <c r="D22" s="10" t="n">
        <f aca="false">'INED overall'!D22-'Requested from AXA for INED'!D22</f>
        <v>0</v>
      </c>
      <c r="E22" s="10" t="n">
        <f aca="false">B22+C22+D22</f>
        <v>0</v>
      </c>
      <c r="F22" s="17"/>
    </row>
    <row r="23" s="19" customFormat="true" ht="15" hidden="false" customHeight="true" outlineLevel="0" collapsed="false">
      <c r="A23" s="12" t="str">
        <f aca="false">Overall!A23</f>
        <v>Post-doctoral student MPIDR</v>
      </c>
      <c r="B23" s="10" t="n">
        <f aca="false">'INED overall'!B23-'Requested from AXA for INED'!B23</f>
        <v>0</v>
      </c>
      <c r="C23" s="10" t="n">
        <f aca="false">'INED overall'!C23-'Requested from AXA for INED'!C23</f>
        <v>0</v>
      </c>
      <c r="D23" s="10" t="n">
        <f aca="false">'INED overall'!D23-'Requested from AXA for INED'!D23</f>
        <v>0</v>
      </c>
      <c r="E23" s="10" t="n">
        <f aca="false">B23+C23+D23</f>
        <v>0</v>
      </c>
      <c r="F23" s="18" t="str">
        <f aca="false">Overall!I23:I24</f>
        <v>The difference between the two post-doc's salaries is due to a different way to allocate health and social benefits between MPIDR and INED.</v>
      </c>
    </row>
    <row r="24" customFormat="false" ht="15" hidden="false" customHeight="false" outlineLevel="0" collapsed="false">
      <c r="A24" s="12" t="str">
        <f aca="false">Overall!A24</f>
        <v>Post-doctoral student INED</v>
      </c>
      <c r="B24" s="10" t="n">
        <f aca="false">'INED overall'!B24-'Requested from AXA for INED'!B24</f>
        <v>0</v>
      </c>
      <c r="C24" s="10" t="n">
        <f aca="false">'INED overall'!C24-'Requested from AXA for INED'!C24</f>
        <v>0</v>
      </c>
      <c r="D24" s="10" t="n">
        <f aca="false">'INED overall'!D24-'Requested from AXA for INED'!D24</f>
        <v>0</v>
      </c>
      <c r="E24" s="10" t="n">
        <f aca="false">B24+C24+D24</f>
        <v>0</v>
      </c>
      <c r="F24" s="18"/>
    </row>
    <row r="25" customFormat="false" ht="15" hidden="false" customHeight="false" outlineLevel="0" collapsed="false">
      <c r="A25" s="12" t="str">
        <f aca="false">Overall!A25</f>
        <v>Doctoral student </v>
      </c>
      <c r="B25" s="10" t="n">
        <f aca="false">'INED overall'!B25-'Requested from AXA for INED'!B25</f>
        <v>0</v>
      </c>
      <c r="C25" s="10" t="n">
        <f aca="false">'INED overall'!C25-'Requested from AXA for INED'!C25</f>
        <v>0</v>
      </c>
      <c r="D25" s="10" t="n">
        <f aca="false">'INED overall'!D25-'Requested from AXA for INED'!D25</f>
        <v>0</v>
      </c>
      <c r="E25" s="10" t="n">
        <f aca="false">B25+C25+D25</f>
        <v>0</v>
      </c>
      <c r="F25" s="11"/>
    </row>
    <row r="26" customFormat="false" ht="15.75" hidden="false" customHeight="false" outlineLevel="0" collapsed="false">
      <c r="A26" s="20" t="s">
        <v>35</v>
      </c>
      <c r="B26" s="10" t="n">
        <f aca="false">SUM(B8:B25)</f>
        <v>287352</v>
      </c>
      <c r="C26" s="10" t="n">
        <f aca="false">SUM(C8:C25)</f>
        <v>287352</v>
      </c>
      <c r="D26" s="10" t="n">
        <f aca="false">SUM(D8:D25)</f>
        <v>287352</v>
      </c>
      <c r="E26" s="10" t="n">
        <f aca="false">SUM(E8:E25)</f>
        <v>862056</v>
      </c>
      <c r="F26" s="16"/>
    </row>
    <row r="27" customFormat="false" ht="75.75" hidden="false" customHeight="false" outlineLevel="0" collapsed="false">
      <c r="A27" s="8" t="s">
        <v>36</v>
      </c>
      <c r="B27" s="10"/>
      <c r="C27" s="10"/>
      <c r="D27" s="10"/>
      <c r="E27" s="10"/>
      <c r="F27" s="11"/>
    </row>
    <row r="28" customFormat="false" ht="15" hidden="false" customHeight="false" outlineLevel="0" collapsed="false">
      <c r="A28" s="12" t="s">
        <v>37</v>
      </c>
      <c r="B28" s="10" t="n">
        <f aca="false">'INED overall'!B28-'Requested from AXA for INED'!B28</f>
        <v>2000</v>
      </c>
      <c r="C28" s="10" t="n">
        <f aca="false">'INED overall'!C28-'Requested from AXA for INED'!C28</f>
        <v>2000</v>
      </c>
      <c r="D28" s="10" t="n">
        <f aca="false">'INED overall'!D28-'Requested from AXA for INED'!D28</f>
        <v>2000</v>
      </c>
      <c r="E28" s="10" t="n">
        <f aca="false">SUM(B28:D28)</f>
        <v>6000</v>
      </c>
      <c r="F28" s="11"/>
    </row>
    <row r="29" customFormat="false" ht="15" hidden="false" customHeight="false" outlineLevel="0" collapsed="false">
      <c r="A29" s="12" t="s">
        <v>38</v>
      </c>
      <c r="B29" s="10" t="n">
        <f aca="false">'INED overall'!B29-'Requested from AXA for INED'!B29</f>
        <v>1000</v>
      </c>
      <c r="C29" s="10" t="n">
        <f aca="false">'INED overall'!C29-'Requested from AXA for INED'!C29</f>
        <v>1000</v>
      </c>
      <c r="D29" s="10" t="n">
        <f aca="false">'INED overall'!D29-'Requested from AXA for INED'!D29</f>
        <v>1000</v>
      </c>
      <c r="E29" s="10" t="n">
        <f aca="false">SUM(B29:D29)</f>
        <v>3000</v>
      </c>
      <c r="F29" s="11"/>
    </row>
    <row r="30" customFormat="false" ht="15" hidden="false" customHeight="false" outlineLevel="0" collapsed="false">
      <c r="A30" s="12" t="s">
        <v>39</v>
      </c>
      <c r="B30" s="10" t="n">
        <f aca="false">'INED overall'!B30-'Requested from AXA for INED'!B30</f>
        <v>500</v>
      </c>
      <c r="C30" s="10" t="n">
        <f aca="false">'INED overall'!C30-'Requested from AXA for INED'!C30</f>
        <v>500</v>
      </c>
      <c r="D30" s="10" t="n">
        <f aca="false">'INED overall'!D30-'Requested from AXA for INED'!D30</f>
        <v>500</v>
      </c>
      <c r="E30" s="10" t="n">
        <f aca="false">SUM(B30:D30)</f>
        <v>1500</v>
      </c>
      <c r="F30" s="11"/>
    </row>
    <row r="31" customFormat="false" ht="15" hidden="false" customHeight="false" outlineLevel="0" collapsed="false">
      <c r="A31" s="12" t="s">
        <v>40</v>
      </c>
      <c r="B31" s="10" t="n">
        <f aca="false">'INED overall'!B31-'Requested from AXA for INED'!B31</f>
        <v>2000</v>
      </c>
      <c r="C31" s="10" t="n">
        <f aca="false">'INED overall'!C31-'Requested from AXA for INED'!C31</f>
        <v>2000</v>
      </c>
      <c r="D31" s="10" t="n">
        <f aca="false">'INED overall'!D31-'Requested from AXA for INED'!D31</f>
        <v>2000</v>
      </c>
      <c r="E31" s="10" t="n">
        <f aca="false">SUM(B31:D31)</f>
        <v>6000</v>
      </c>
      <c r="F31" s="11"/>
    </row>
    <row r="32" customFormat="false" ht="15" hidden="false" customHeight="false" outlineLevel="0" collapsed="false">
      <c r="A32" s="12" t="s">
        <v>41</v>
      </c>
      <c r="B32" s="10" t="n">
        <f aca="false">'INED overall'!B32-'Requested from AXA for INED'!B32</f>
        <v>0</v>
      </c>
      <c r="C32" s="10" t="n">
        <f aca="false">'INED overall'!C32-'Requested from AXA for INED'!C32</f>
        <v>0</v>
      </c>
      <c r="D32" s="10" t="n">
        <f aca="false">'INED overall'!D32-'Requested from AXA for INED'!D32</f>
        <v>0</v>
      </c>
      <c r="E32" s="10" t="n">
        <f aca="false">SUM(B32:D32)</f>
        <v>0</v>
      </c>
      <c r="F32" s="11"/>
    </row>
    <row r="33" customFormat="false" ht="15" hidden="false" customHeight="false" outlineLevel="0" collapsed="false">
      <c r="A33" s="12" t="s">
        <v>42</v>
      </c>
      <c r="B33" s="10" t="n">
        <f aca="false">'INED overall'!B33-'Requested from AXA for INED'!B33</f>
        <v>1000</v>
      </c>
      <c r="C33" s="10" t="n">
        <f aca="false">'INED overall'!C33-'Requested from AXA for INED'!C33</f>
        <v>1000</v>
      </c>
      <c r="D33" s="10" t="n">
        <f aca="false">'INED overall'!D33-'Requested from AXA for INED'!D33</f>
        <v>1000</v>
      </c>
      <c r="E33" s="10" t="n">
        <f aca="false">SUM(B33:D33)</f>
        <v>3000</v>
      </c>
      <c r="F33" s="11"/>
    </row>
    <row r="34" customFormat="false" ht="15" hidden="false" customHeight="false" outlineLevel="0" collapsed="false">
      <c r="A34" s="12"/>
      <c r="B34" s="10"/>
      <c r="C34" s="10"/>
      <c r="D34" s="10"/>
      <c r="E34" s="10"/>
      <c r="F34" s="11"/>
    </row>
    <row r="35" customFormat="false" ht="15" hidden="false" customHeight="false" outlineLevel="0" collapsed="false">
      <c r="A35" s="12"/>
      <c r="B35" s="10"/>
      <c r="C35" s="10"/>
      <c r="D35" s="10"/>
      <c r="E35" s="10"/>
      <c r="F35" s="11"/>
    </row>
    <row r="36" customFormat="false" ht="15" hidden="false" customHeight="false" outlineLevel="0" collapsed="false">
      <c r="A36" s="12"/>
      <c r="B36" s="10"/>
      <c r="C36" s="10"/>
      <c r="D36" s="10"/>
      <c r="E36" s="10"/>
      <c r="F36" s="11"/>
    </row>
    <row r="37" customFormat="false" ht="15" hidden="false" customHeight="false" outlineLevel="0" collapsed="false">
      <c r="A37" s="12"/>
      <c r="B37" s="10"/>
      <c r="C37" s="10"/>
      <c r="D37" s="10"/>
      <c r="E37" s="10"/>
      <c r="F37" s="11"/>
    </row>
    <row r="38" customFormat="false" ht="15" hidden="false" customHeight="false" outlineLevel="0" collapsed="false">
      <c r="A38" s="12"/>
      <c r="B38" s="10"/>
      <c r="C38" s="10"/>
      <c r="D38" s="10"/>
      <c r="E38" s="10"/>
      <c r="F38" s="11"/>
    </row>
    <row r="39" customFormat="false" ht="15" hidden="false" customHeight="false" outlineLevel="0" collapsed="false">
      <c r="A39" s="12"/>
      <c r="B39" s="10"/>
      <c r="C39" s="10"/>
      <c r="D39" s="10"/>
      <c r="E39" s="10"/>
      <c r="F39" s="11"/>
    </row>
    <row r="40" customFormat="false" ht="15" hidden="false" customHeight="false" outlineLevel="0" collapsed="false">
      <c r="A40" s="12"/>
      <c r="B40" s="10"/>
      <c r="C40" s="10"/>
      <c r="D40" s="10"/>
      <c r="E40" s="10"/>
      <c r="F40" s="11"/>
    </row>
    <row r="41" customFormat="false" ht="15" hidden="false" customHeight="false" outlineLevel="0" collapsed="false">
      <c r="A41" s="12"/>
      <c r="B41" s="10"/>
      <c r="C41" s="10"/>
      <c r="D41" s="10"/>
      <c r="E41" s="10"/>
      <c r="F41" s="11"/>
    </row>
    <row r="42" customFormat="false" ht="15" hidden="false" customHeight="false" outlineLevel="0" collapsed="false">
      <c r="A42" s="12"/>
      <c r="B42" s="10"/>
      <c r="C42" s="10"/>
      <c r="D42" s="10"/>
      <c r="E42" s="10"/>
      <c r="F42" s="11"/>
    </row>
    <row r="43" customFormat="false" ht="15.75" hidden="false" customHeight="false" outlineLevel="0" collapsed="false">
      <c r="A43" s="20" t="s">
        <v>43</v>
      </c>
      <c r="B43" s="10" t="n">
        <f aca="false">SUM(B27:B42)</f>
        <v>6500</v>
      </c>
      <c r="C43" s="10" t="n">
        <f aca="false">SUM(C27:C42)</f>
        <v>6500</v>
      </c>
      <c r="D43" s="10" t="n">
        <f aca="false">SUM(D27:D42)</f>
        <v>6500</v>
      </c>
      <c r="E43" s="10" t="n">
        <f aca="false">SUM(E27:E42)</f>
        <v>19500</v>
      </c>
      <c r="F43" s="11"/>
    </row>
    <row r="44" customFormat="false" ht="60.75" hidden="false" customHeight="false" outlineLevel="0" collapsed="false">
      <c r="A44" s="8" t="s">
        <v>44</v>
      </c>
      <c r="B44" s="10"/>
      <c r="C44" s="10"/>
      <c r="D44" s="10"/>
      <c r="E44" s="10"/>
      <c r="F44" s="11"/>
    </row>
    <row r="45" customFormat="false" ht="15" hidden="false" customHeight="false" outlineLevel="0" collapsed="false">
      <c r="A45" s="12"/>
      <c r="B45" s="10"/>
      <c r="C45" s="10"/>
      <c r="D45" s="10"/>
      <c r="E45" s="10"/>
      <c r="F45" s="11"/>
    </row>
    <row r="46" customFormat="false" ht="15" hidden="false" customHeight="false" outlineLevel="0" collapsed="false">
      <c r="A46" s="12" t="s">
        <v>47</v>
      </c>
      <c r="B46" s="10" t="n">
        <f aca="false">'INED overall'!B46-'Requested from AXA for INED'!B46</f>
        <v>0</v>
      </c>
      <c r="C46" s="10" t="n">
        <f aca="false">'INED overall'!C46-'Requested from AXA for INED'!C46</f>
        <v>0</v>
      </c>
      <c r="D46" s="10" t="n">
        <f aca="false">'INED overall'!D46-'Requested from AXA for INED'!D46</f>
        <v>0</v>
      </c>
      <c r="E46" s="10" t="n">
        <f aca="false">B46+C46+D46</f>
        <v>0</v>
      </c>
      <c r="F46" s="11"/>
    </row>
    <row r="47" customFormat="false" ht="15" hidden="false" customHeight="false" outlineLevel="0" collapsed="false">
      <c r="A47" s="12" t="s">
        <v>49</v>
      </c>
      <c r="B47" s="10" t="n">
        <f aca="false">'INED overall'!B47-'Requested from AXA for INED'!B47</f>
        <v>0</v>
      </c>
      <c r="C47" s="10" t="n">
        <f aca="false">'INED overall'!C47-'Requested from AXA for INED'!C47</f>
        <v>0</v>
      </c>
      <c r="D47" s="10" t="n">
        <f aca="false">'INED overall'!D47-'Requested from AXA for INED'!D47</f>
        <v>0</v>
      </c>
      <c r="E47" s="10" t="n">
        <f aca="false">B47+C47+D47</f>
        <v>0</v>
      </c>
      <c r="F47" s="11"/>
    </row>
    <row r="48" customFormat="false" ht="15" hidden="false" customHeight="false" outlineLevel="0" collapsed="false">
      <c r="A48" s="12" t="s">
        <v>51</v>
      </c>
      <c r="B48" s="10" t="n">
        <f aca="false">'INED overall'!B48-'Requested from AXA for INED'!B48</f>
        <v>0</v>
      </c>
      <c r="C48" s="10" t="n">
        <f aca="false">'INED overall'!C48-'Requested from AXA for INED'!C48</f>
        <v>0</v>
      </c>
      <c r="D48" s="10" t="n">
        <f aca="false">'INED overall'!D48-'Requested from AXA for INED'!D48</f>
        <v>0</v>
      </c>
      <c r="E48" s="10" t="n">
        <f aca="false">B48+C48+D48</f>
        <v>0</v>
      </c>
      <c r="F48" s="11"/>
    </row>
    <row r="49" customFormat="false" ht="15" hidden="false" customHeight="false" outlineLevel="0" collapsed="false">
      <c r="A49" s="12" t="s">
        <v>53</v>
      </c>
      <c r="B49" s="10" t="n">
        <f aca="false">'INED overall'!B49-'Requested from AXA for INED'!B49</f>
        <v>0</v>
      </c>
      <c r="C49" s="10" t="n">
        <f aca="false">'INED overall'!C49-'Requested from AXA for INED'!C49</f>
        <v>0</v>
      </c>
      <c r="D49" s="10" t="n">
        <f aca="false">'INED overall'!D49-'Requested from AXA for INED'!D49</f>
        <v>0</v>
      </c>
      <c r="E49" s="10" t="n">
        <f aca="false">B49+C49+D49</f>
        <v>0</v>
      </c>
      <c r="F49" s="11"/>
    </row>
    <row r="50" customFormat="false" ht="15" hidden="false" customHeight="false" outlineLevel="0" collapsed="false">
      <c r="A50" s="12"/>
      <c r="B50" s="10"/>
      <c r="C50" s="10"/>
      <c r="D50" s="10"/>
      <c r="E50" s="10"/>
      <c r="F50" s="11"/>
    </row>
    <row r="51" customFormat="false" ht="15" hidden="false" customHeight="false" outlineLevel="0" collapsed="false">
      <c r="A51" s="12"/>
      <c r="B51" s="10"/>
      <c r="C51" s="10"/>
      <c r="D51" s="10"/>
      <c r="E51" s="10"/>
      <c r="F51" s="11"/>
    </row>
    <row r="52" customFormat="false" ht="15" hidden="false" customHeight="false" outlineLevel="0" collapsed="false">
      <c r="A52" s="12"/>
      <c r="B52" s="10"/>
      <c r="C52" s="10"/>
      <c r="D52" s="10"/>
      <c r="E52" s="10"/>
      <c r="F52" s="11"/>
    </row>
    <row r="53" customFormat="false" ht="15" hidden="false" customHeight="false" outlineLevel="0" collapsed="false">
      <c r="A53" s="12"/>
      <c r="B53" s="10"/>
      <c r="C53" s="10"/>
      <c r="D53" s="10"/>
      <c r="E53" s="10"/>
      <c r="F53" s="11"/>
    </row>
    <row r="54" customFormat="false" ht="15" hidden="false" customHeight="false" outlineLevel="0" collapsed="false">
      <c r="A54" s="12"/>
      <c r="B54" s="10"/>
      <c r="C54" s="10"/>
      <c r="D54" s="10"/>
      <c r="E54" s="10"/>
      <c r="F54" s="11"/>
    </row>
    <row r="55" customFormat="false" ht="15.75" hidden="false" customHeight="false" outlineLevel="0" collapsed="false">
      <c r="A55" s="20" t="s">
        <v>54</v>
      </c>
      <c r="B55" s="10" t="n">
        <f aca="false">SUM(B45:B54)</f>
        <v>0</v>
      </c>
      <c r="C55" s="10" t="n">
        <f aca="false">SUM(C45:C54)</f>
        <v>0</v>
      </c>
      <c r="D55" s="10" t="n">
        <f aca="false">SUM(D45:D54)</f>
        <v>0</v>
      </c>
      <c r="E55" s="10" t="n">
        <f aca="false">SUM(E45:E54)</f>
        <v>0</v>
      </c>
      <c r="F55" s="11"/>
    </row>
    <row r="56" customFormat="false" ht="15.75" hidden="false" customHeight="false" outlineLevel="0" collapsed="false">
      <c r="A56" s="8" t="s">
        <v>55</v>
      </c>
      <c r="B56" s="10"/>
      <c r="C56" s="10"/>
      <c r="D56" s="10"/>
      <c r="E56" s="10"/>
      <c r="F56" s="11"/>
    </row>
    <row r="57" customFormat="false" ht="15" hidden="false" customHeight="false" outlineLevel="0" collapsed="false">
      <c r="A57" s="12" t="s">
        <v>68</v>
      </c>
      <c r="B57" s="10" t="n">
        <f aca="false">'INED overall'!B57-'Requested from AXA for INED'!B57</f>
        <v>3000</v>
      </c>
      <c r="C57" s="10" t="n">
        <f aca="false">'INED overall'!C57-'Requested from AXA for INED'!C57</f>
        <v>0</v>
      </c>
      <c r="D57" s="10" t="n">
        <f aca="false">'INED overall'!D57-'Requested from AXA for INED'!D57</f>
        <v>0</v>
      </c>
      <c r="E57" s="10" t="n">
        <f aca="false">SUM(B57:D57)</f>
        <v>3000</v>
      </c>
      <c r="F57" s="11"/>
    </row>
    <row r="58" customFormat="false" ht="15" hidden="false" customHeight="false" outlineLevel="0" collapsed="false">
      <c r="A58" s="12"/>
      <c r="B58" s="10"/>
      <c r="C58" s="10"/>
      <c r="D58" s="10"/>
      <c r="E58" s="10"/>
      <c r="F58" s="11"/>
    </row>
    <row r="59" customFormat="false" ht="15" hidden="false" customHeight="false" outlineLevel="0" collapsed="false">
      <c r="A59" s="12"/>
      <c r="B59" s="10"/>
      <c r="C59" s="10"/>
      <c r="D59" s="10"/>
      <c r="E59" s="10"/>
      <c r="F59" s="11"/>
    </row>
    <row r="60" customFormat="false" ht="15" hidden="false" customHeight="false" outlineLevel="0" collapsed="false">
      <c r="A60" s="12"/>
      <c r="B60" s="10"/>
      <c r="C60" s="10"/>
      <c r="D60" s="10"/>
      <c r="E60" s="10"/>
      <c r="F60" s="11"/>
    </row>
    <row r="61" customFormat="false" ht="15" hidden="false" customHeight="false" outlineLevel="0" collapsed="false">
      <c r="A61" s="12"/>
      <c r="B61" s="10"/>
      <c r="C61" s="10"/>
      <c r="D61" s="10"/>
      <c r="E61" s="10"/>
      <c r="F61" s="11"/>
    </row>
    <row r="62" customFormat="false" ht="15" hidden="false" customHeight="false" outlineLevel="0" collapsed="false">
      <c r="A62" s="12"/>
      <c r="B62" s="10"/>
      <c r="C62" s="10"/>
      <c r="D62" s="10"/>
      <c r="E62" s="10"/>
      <c r="F62" s="11"/>
    </row>
    <row r="63" customFormat="false" ht="15" hidden="false" customHeight="false" outlineLevel="0" collapsed="false">
      <c r="A63" s="12"/>
      <c r="B63" s="10"/>
      <c r="C63" s="10"/>
      <c r="D63" s="10"/>
      <c r="E63" s="10"/>
      <c r="F63" s="11"/>
    </row>
    <row r="64" customFormat="false" ht="15" hidden="false" customHeight="false" outlineLevel="0" collapsed="false">
      <c r="A64" s="12"/>
      <c r="B64" s="10"/>
      <c r="C64" s="10"/>
      <c r="D64" s="10"/>
      <c r="E64" s="10"/>
      <c r="F64" s="11"/>
    </row>
    <row r="65" customFormat="false" ht="15.75" hidden="false" customHeight="false" outlineLevel="0" collapsed="false">
      <c r="A65" s="20" t="s">
        <v>59</v>
      </c>
      <c r="B65" s="10" t="n">
        <f aca="false">SUM(B57:B64)</f>
        <v>3000</v>
      </c>
      <c r="C65" s="10" t="n">
        <f aca="false">SUM(C57:C64)</f>
        <v>0</v>
      </c>
      <c r="D65" s="10" t="n">
        <f aca="false">SUM(D57:D64)</f>
        <v>0</v>
      </c>
      <c r="E65" s="10" t="n">
        <f aca="false">SUM(E57:E64)</f>
        <v>3000</v>
      </c>
      <c r="F65" s="11"/>
    </row>
    <row r="66" customFormat="false" ht="45.75" hidden="false" customHeight="false" outlineLevel="0" collapsed="false">
      <c r="A66" s="8" t="s">
        <v>60</v>
      </c>
      <c r="B66" s="10"/>
      <c r="C66" s="10"/>
      <c r="D66" s="10"/>
      <c r="E66" s="10"/>
      <c r="F66" s="11"/>
    </row>
    <row r="67" customFormat="false" ht="15" hidden="false" customHeight="false" outlineLevel="0" collapsed="false">
      <c r="A67" s="12" t="s">
        <v>62</v>
      </c>
      <c r="B67" s="10" t="n">
        <f aca="false">'INED overall'!B67-'Requested from AXA for INED'!B67</f>
        <v>0</v>
      </c>
      <c r="C67" s="10" t="n">
        <f aca="false">'INED overall'!C67-'Requested from AXA for INED'!C67</f>
        <v>0</v>
      </c>
      <c r="D67" s="10" t="n">
        <f aca="false">'INED overall'!D67-'Requested from AXA for INED'!D67</f>
        <v>0</v>
      </c>
      <c r="E67" s="10" t="n">
        <f aca="false">B67+C67+D67</f>
        <v>0</v>
      </c>
      <c r="F67" s="11"/>
    </row>
    <row r="68" customFormat="false" ht="15" hidden="false" customHeight="false" outlineLevel="0" collapsed="false">
      <c r="A68" s="12" t="s">
        <v>69</v>
      </c>
      <c r="B68" s="10" t="n">
        <f aca="false">'INED overall'!B68-'Requested from AXA for INED'!B68</f>
        <v>0</v>
      </c>
      <c r="C68" s="10" t="n">
        <f aca="false">'INED overall'!C68-'Requested from AXA for INED'!C68</f>
        <v>0</v>
      </c>
      <c r="D68" s="10" t="n">
        <f aca="false">'INED overall'!D68-'Requested from AXA for INED'!D68</f>
        <v>0</v>
      </c>
      <c r="E68" s="10" t="n">
        <f aca="false">SUM(B68:D68)</f>
        <v>0</v>
      </c>
      <c r="F68" s="11"/>
    </row>
    <row r="69" customFormat="false" ht="15" hidden="false" customHeight="false" outlineLevel="0" collapsed="false">
      <c r="A69" s="12" t="s">
        <v>70</v>
      </c>
      <c r="B69" s="10" t="n">
        <f aca="false">'INED overall'!B69-'Requested from AXA for INED'!B69</f>
        <v>0</v>
      </c>
      <c r="C69" s="10" t="n">
        <f aca="false">'INED overall'!C69-'Requested from AXA for INED'!C69</f>
        <v>0</v>
      </c>
      <c r="D69" s="10" t="n">
        <f aca="false">'INED overall'!D69-'Requested from AXA for INED'!D69</f>
        <v>0</v>
      </c>
      <c r="E69" s="10" t="n">
        <f aca="false">SUM(B69:D69)</f>
        <v>0</v>
      </c>
      <c r="F69" s="11"/>
    </row>
    <row r="70" customFormat="false" ht="15" hidden="false" customHeight="false" outlineLevel="0" collapsed="false">
      <c r="A70" s="12" t="s">
        <v>65</v>
      </c>
      <c r="B70" s="10" t="n">
        <f aca="false">'INED overall'!B70-'Requested from AXA for INED'!B70</f>
        <v>0</v>
      </c>
      <c r="C70" s="10" t="n">
        <f aca="false">'INED overall'!C70-'Requested from AXA for INED'!C70</f>
        <v>0</v>
      </c>
      <c r="D70" s="10" t="n">
        <f aca="false">'INED overall'!D70-'Requested from AXA for INED'!D70</f>
        <v>0</v>
      </c>
      <c r="E70" s="10" t="n">
        <f aca="false">SUM(B70:D70)</f>
        <v>0</v>
      </c>
      <c r="F70" s="11"/>
    </row>
    <row r="71" customFormat="false" ht="15" hidden="false" customHeight="false" outlineLevel="0" collapsed="false">
      <c r="A71" s="12"/>
      <c r="B71" s="10"/>
      <c r="C71" s="10"/>
      <c r="D71" s="10"/>
      <c r="E71" s="10"/>
      <c r="F71" s="11"/>
    </row>
    <row r="72" customFormat="false" ht="15" hidden="false" customHeight="false" outlineLevel="0" collapsed="false">
      <c r="A72" s="12"/>
      <c r="B72" s="10"/>
      <c r="C72" s="10"/>
      <c r="D72" s="10"/>
      <c r="E72" s="10"/>
      <c r="F72" s="11"/>
    </row>
    <row r="73" customFormat="false" ht="15" hidden="false" customHeight="false" outlineLevel="0" collapsed="false">
      <c r="A73" s="12"/>
      <c r="B73" s="10"/>
      <c r="C73" s="10"/>
      <c r="D73" s="10"/>
      <c r="E73" s="10"/>
      <c r="F73" s="11"/>
    </row>
    <row r="74" customFormat="false" ht="15" hidden="false" customHeight="false" outlineLevel="0" collapsed="false">
      <c r="A74" s="12"/>
      <c r="B74" s="10"/>
      <c r="C74" s="10"/>
      <c r="D74" s="10"/>
      <c r="E74" s="10"/>
      <c r="F74" s="11"/>
    </row>
    <row r="75" customFormat="false" ht="15" hidden="false" customHeight="false" outlineLevel="0" collapsed="false">
      <c r="A75" s="12"/>
      <c r="B75" s="10"/>
      <c r="C75" s="10"/>
      <c r="D75" s="10"/>
      <c r="E75" s="10"/>
      <c r="F75" s="11"/>
    </row>
    <row r="76" customFormat="false" ht="15.75" hidden="false" customHeight="false" outlineLevel="0" collapsed="false">
      <c r="A76" s="20" t="s">
        <v>66</v>
      </c>
      <c r="B76" s="10" t="n">
        <f aca="false">SUM(B67:B75)</f>
        <v>0</v>
      </c>
      <c r="C76" s="10" t="n">
        <f aca="false">SUM(C67:C75)</f>
        <v>0</v>
      </c>
      <c r="D76" s="10" t="n">
        <f aca="false">SUM(D67:D75)</f>
        <v>0</v>
      </c>
      <c r="E76" s="10" t="n">
        <f aca="false">B76+C76+D76</f>
        <v>0</v>
      </c>
      <c r="F76" s="11"/>
    </row>
    <row r="77" customFormat="false" ht="15.75" hidden="false" customHeight="false" outlineLevel="0" collapsed="false">
      <c r="A77" s="24" t="s">
        <v>67</v>
      </c>
      <c r="B77" s="26" t="n">
        <f aca="false">B26+B43+B55+B65+B76</f>
        <v>296852</v>
      </c>
      <c r="C77" s="26" t="n">
        <f aca="false">C26+C43+C55+C65+C76</f>
        <v>293852</v>
      </c>
      <c r="D77" s="26" t="n">
        <f aca="false">D26+D43+D55+D65+D76</f>
        <v>293852</v>
      </c>
      <c r="E77" s="26" t="n">
        <f aca="false">E26+E43+E55+E65+E76</f>
        <v>884556</v>
      </c>
      <c r="F77" s="27"/>
    </row>
  </sheetData>
  <mergeCells count="1">
    <mergeCell ref="F23:F24"/>
  </mergeCells>
  <printOptions headings="false" gridLines="false" gridLinesSet="true" horizontalCentered="false" verticalCentered="false"/>
  <pageMargins left="0.157638888888889" right="0.275694444444444" top="0.511805555555556" bottom="0.354166666666667" header="0.511805555555556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26" man="true" max="16383" min="0"/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5" min="2" style="1" width="11.7"/>
    <col collapsed="false" customWidth="true" hidden="false" outlineLevel="0" max="6" min="6" style="0" width="84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2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2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2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2"/>
    </row>
    <row r="6" customFormat="false" ht="15" hidden="false" customHeight="false" outlineLevel="0" collapsed="false">
      <c r="A6" s="2"/>
      <c r="B6" s="3"/>
      <c r="C6" s="3"/>
      <c r="D6" s="3"/>
      <c r="E6" s="3"/>
      <c r="F6" s="2"/>
    </row>
    <row r="7" customFormat="false" ht="15.75" hidden="false" customHeight="false" outlineLevel="0" collapsed="false">
      <c r="A7" s="4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</row>
    <row r="8" customFormat="false" ht="55.5" hidden="false" customHeight="true" outlineLevel="0" collapsed="false">
      <c r="A8" s="8" t="s">
        <v>11</v>
      </c>
      <c r="B8" s="10"/>
      <c r="C8" s="10"/>
      <c r="D8" s="10"/>
      <c r="E8" s="10"/>
      <c r="F8" s="11"/>
    </row>
    <row r="9" customFormat="false" ht="15" hidden="false" customHeight="false" outlineLevel="0" collapsed="false">
      <c r="A9" s="12" t="str">
        <f aca="false">Overall!A9</f>
        <v>Magali Barbieri</v>
      </c>
      <c r="B9" s="10" t="n">
        <v>0</v>
      </c>
      <c r="C9" s="10" t="n">
        <f aca="false">B9</f>
        <v>0</v>
      </c>
      <c r="D9" s="10" t="n">
        <f aca="false">C9</f>
        <v>0</v>
      </c>
      <c r="E9" s="10" t="n">
        <f aca="false">B9+C9+D9</f>
        <v>0</v>
      </c>
      <c r="F9" s="16"/>
    </row>
    <row r="10" customFormat="false" ht="15" hidden="false" customHeight="false" outlineLevel="0" collapsed="false">
      <c r="A10" s="12" t="str">
        <f aca="false">Overall!A10</f>
        <v>France Meslé </v>
      </c>
      <c r="B10" s="10" t="n">
        <v>0</v>
      </c>
      <c r="C10" s="10" t="n">
        <f aca="false">B10</f>
        <v>0</v>
      </c>
      <c r="D10" s="10" t="n">
        <f aca="false">C10</f>
        <v>0</v>
      </c>
      <c r="E10" s="10" t="n">
        <f aca="false">B10+C10+D10</f>
        <v>0</v>
      </c>
      <c r="F10" s="17"/>
    </row>
    <row r="11" customFormat="false" ht="15" hidden="false" customHeight="false" outlineLevel="0" collapsed="false">
      <c r="A11" s="12" t="str">
        <f aca="false">Overall!A11</f>
        <v>Jacques Vallin</v>
      </c>
      <c r="B11" s="10" t="n">
        <v>0</v>
      </c>
      <c r="C11" s="10" t="n">
        <f aca="false">B11</f>
        <v>0</v>
      </c>
      <c r="D11" s="10" t="n">
        <f aca="false">C11</f>
        <v>0</v>
      </c>
      <c r="E11" s="10" t="n">
        <f aca="false">B11+C11+D11</f>
        <v>0</v>
      </c>
      <c r="F11" s="17" t="str">
        <f aca="false">Overall!I11</f>
        <v>Emeritus Research Director (retired, hence no salary)</v>
      </c>
    </row>
    <row r="12" customFormat="false" ht="15" hidden="false" customHeight="false" outlineLevel="0" collapsed="false">
      <c r="A12" s="12" t="str">
        <f aca="false">Overall!A12</f>
        <v>Vladimir Shkolnikov </v>
      </c>
      <c r="B12" s="10" t="n">
        <v>0</v>
      </c>
      <c r="C12" s="10" t="n">
        <f aca="false">B12</f>
        <v>0</v>
      </c>
      <c r="D12" s="10" t="n">
        <f aca="false">C12</f>
        <v>0</v>
      </c>
      <c r="E12" s="10" t="n">
        <f aca="false">B12+C12+D12</f>
        <v>0</v>
      </c>
      <c r="F12" s="17"/>
    </row>
    <row r="13" customFormat="false" ht="15" hidden="false" customHeight="false" outlineLevel="0" collapsed="false">
      <c r="A13" s="12" t="str">
        <f aca="false">Overall!A13</f>
        <v>Dimitri Jdanov</v>
      </c>
      <c r="B13" s="10" t="n">
        <v>0</v>
      </c>
      <c r="C13" s="10" t="n">
        <f aca="false">B13</f>
        <v>0</v>
      </c>
      <c r="D13" s="10" t="n">
        <f aca="false">C13</f>
        <v>0</v>
      </c>
      <c r="E13" s="10" t="n">
        <f aca="false">B13+C13+D13</f>
        <v>0</v>
      </c>
      <c r="F13" s="17"/>
    </row>
    <row r="14" customFormat="false" ht="15" hidden="false" customHeight="false" outlineLevel="0" collapsed="false">
      <c r="A14" s="12" t="str">
        <f aca="false">Overall!A14</f>
        <v>Domantas Jasilionis</v>
      </c>
      <c r="B14" s="10" t="n">
        <v>0</v>
      </c>
      <c r="C14" s="10" t="n">
        <f aca="false">B14</f>
        <v>0</v>
      </c>
      <c r="D14" s="10" t="n">
        <f aca="false">C14</f>
        <v>0</v>
      </c>
      <c r="E14" s="10" t="n">
        <f aca="false">B14+C14+D14</f>
        <v>0</v>
      </c>
      <c r="F14" s="17"/>
    </row>
    <row r="15" customFormat="false" ht="15" hidden="false" customHeight="false" outlineLevel="0" collapsed="false">
      <c r="A15" s="12" t="str">
        <f aca="false">Overall!A15</f>
        <v>Sigrid Gellers-Barkman</v>
      </c>
      <c r="B15" s="10" t="n">
        <v>0</v>
      </c>
      <c r="C15" s="10" t="n">
        <f aca="false">B15</f>
        <v>0</v>
      </c>
      <c r="D15" s="10" t="n">
        <f aca="false">C15</f>
        <v>0</v>
      </c>
      <c r="E15" s="10" t="n">
        <f aca="false">B15+C15+D15</f>
        <v>0</v>
      </c>
      <c r="F15" s="17"/>
    </row>
    <row r="16" customFormat="false" ht="15" hidden="false" customHeight="false" outlineLevel="0" collapsed="false">
      <c r="A16" s="12" t="str">
        <f aca="false">Overall!A16</f>
        <v>Géraldine Duthé </v>
      </c>
      <c r="B16" s="10" t="n">
        <v>0</v>
      </c>
      <c r="C16" s="10" t="n">
        <f aca="false">B16</f>
        <v>0</v>
      </c>
      <c r="D16" s="10" t="n">
        <f aca="false">C16</f>
        <v>0</v>
      </c>
      <c r="E16" s="10" t="n">
        <f aca="false">B16+C16+D16</f>
        <v>0</v>
      </c>
      <c r="F16" s="17"/>
    </row>
    <row r="17" customFormat="false" ht="15" hidden="false" customHeight="false" outlineLevel="0" collapsed="false">
      <c r="A17" s="12" t="str">
        <f aca="false">Overall!A17</f>
        <v>Vladimir Canudas Romo </v>
      </c>
      <c r="B17" s="10" t="n">
        <f aca="false">Overall!E17</f>
        <v>12000</v>
      </c>
      <c r="C17" s="10" t="n">
        <f aca="false">Overall!F17</f>
        <v>12000</v>
      </c>
      <c r="D17" s="10" t="n">
        <f aca="false">Overall!G17</f>
        <v>12000</v>
      </c>
      <c r="E17" s="10" t="n">
        <f aca="false">B17+C17+D17</f>
        <v>36000</v>
      </c>
      <c r="F17" s="17" t="s">
        <v>25</v>
      </c>
    </row>
    <row r="18" customFormat="false" ht="15" hidden="false" customHeight="false" outlineLevel="0" collapsed="false">
      <c r="A18" s="12" t="str">
        <f aca="false">Overall!A18</f>
        <v>Documentalist/librarian </v>
      </c>
      <c r="B18" s="10" t="n">
        <v>0</v>
      </c>
      <c r="C18" s="10" t="n">
        <f aca="false">B18</f>
        <v>0</v>
      </c>
      <c r="D18" s="10" t="n">
        <f aca="false">C18</f>
        <v>0</v>
      </c>
      <c r="E18" s="10" t="n">
        <f aca="false">SUM(B18:D18)</f>
        <v>0</v>
      </c>
      <c r="F18" s="17"/>
    </row>
    <row r="19" customFormat="false" ht="15" hidden="false" customHeight="false" outlineLevel="0" collapsed="false">
      <c r="A19" s="12" t="str">
        <f aca="false">Overall!A19</f>
        <v>Research scientist</v>
      </c>
      <c r="B19" s="10" t="n">
        <v>0</v>
      </c>
      <c r="C19" s="10" t="n">
        <f aca="false">B19</f>
        <v>0</v>
      </c>
      <c r="D19" s="10" t="n">
        <f aca="false">C19</f>
        <v>0</v>
      </c>
      <c r="E19" s="10" t="n">
        <f aca="false">SUM(B19:D19)</f>
        <v>0</v>
      </c>
      <c r="F19" s="17"/>
    </row>
    <row r="20" customFormat="false" ht="15" hidden="false" customHeight="false" outlineLevel="0" collapsed="false">
      <c r="A20" s="12" t="str">
        <f aca="false">Overall!A20</f>
        <v>IT Services (Information and Technology) </v>
      </c>
      <c r="B20" s="10" t="n">
        <v>0</v>
      </c>
      <c r="C20" s="10" t="n">
        <f aca="false">B20</f>
        <v>0</v>
      </c>
      <c r="D20" s="10" t="n">
        <f aca="false">C20</f>
        <v>0</v>
      </c>
      <c r="E20" s="10" t="n">
        <f aca="false">B20+C20+D20</f>
        <v>0</v>
      </c>
      <c r="F20" s="17"/>
    </row>
    <row r="21" customFormat="false" ht="15" hidden="false" customHeight="false" outlineLevel="0" collapsed="false">
      <c r="A21" s="12" t="str">
        <f aca="false">Overall!A21</f>
        <v>Research assistant</v>
      </c>
      <c r="B21" s="10" t="n">
        <v>0</v>
      </c>
      <c r="C21" s="10" t="n">
        <f aca="false">B21</f>
        <v>0</v>
      </c>
      <c r="D21" s="10" t="n">
        <f aca="false">C21</f>
        <v>0</v>
      </c>
      <c r="E21" s="10" t="n">
        <f aca="false">B21+C21+D21</f>
        <v>0</v>
      </c>
      <c r="F21" s="17"/>
    </row>
    <row r="22" customFormat="false" ht="15" hidden="false" customHeight="false" outlineLevel="0" collapsed="false">
      <c r="A22" s="12" t="str">
        <f aca="false">Overall!A22</f>
        <v>Administrative assistant</v>
      </c>
      <c r="B22" s="10" t="n">
        <v>0</v>
      </c>
      <c r="C22" s="10" t="n">
        <f aca="false">B22</f>
        <v>0</v>
      </c>
      <c r="D22" s="10" t="n">
        <f aca="false">C22</f>
        <v>0</v>
      </c>
      <c r="E22" s="10" t="n">
        <f aca="false">B22+C22+D22</f>
        <v>0</v>
      </c>
      <c r="F22" s="17"/>
    </row>
    <row r="23" s="19" customFormat="true" ht="15" hidden="false" customHeight="true" outlineLevel="0" collapsed="false">
      <c r="A23" s="12" t="str">
        <f aca="false">Overall!A23</f>
        <v>Post-doctoral student MPIDR</v>
      </c>
      <c r="B23" s="10" t="n">
        <v>0</v>
      </c>
      <c r="C23" s="10" t="n">
        <f aca="false">B23</f>
        <v>0</v>
      </c>
      <c r="D23" s="10" t="n">
        <f aca="false">C23</f>
        <v>0</v>
      </c>
      <c r="E23" s="10" t="n">
        <f aca="false">B23+C23+D23</f>
        <v>0</v>
      </c>
      <c r="F23" s="18" t="str">
        <f aca="false">Overall!I23:I24</f>
        <v>The difference between the two post-doc's salaries is due to a different way to allocate health and social benefits between MPIDR and INED.</v>
      </c>
    </row>
    <row r="24" customFormat="false" ht="15" hidden="false" customHeight="false" outlineLevel="0" collapsed="false">
      <c r="A24" s="12" t="str">
        <f aca="false">Overall!A24</f>
        <v>Post-doctoral student INED</v>
      </c>
      <c r="B24" s="10" t="n">
        <v>0</v>
      </c>
      <c r="C24" s="10" t="n">
        <f aca="false">B24</f>
        <v>0</v>
      </c>
      <c r="D24" s="10" t="n">
        <f aca="false">C24</f>
        <v>0</v>
      </c>
      <c r="E24" s="10" t="n">
        <f aca="false">B24+C24+D24</f>
        <v>0</v>
      </c>
      <c r="F24" s="18"/>
    </row>
    <row r="25" customFormat="false" ht="15" hidden="false" customHeight="false" outlineLevel="0" collapsed="false">
      <c r="A25" s="12" t="str">
        <f aca="false">Overall!A25</f>
        <v>Doctoral student </v>
      </c>
      <c r="B25" s="10" t="n">
        <v>0</v>
      </c>
      <c r="C25" s="10" t="n">
        <f aca="false">B25</f>
        <v>0</v>
      </c>
      <c r="D25" s="10" t="n">
        <f aca="false">C25</f>
        <v>0</v>
      </c>
      <c r="E25" s="10" t="n">
        <f aca="false">B25+C25+D25</f>
        <v>0</v>
      </c>
      <c r="F25" s="11"/>
    </row>
    <row r="26" customFormat="false" ht="15.75" hidden="false" customHeight="false" outlineLevel="0" collapsed="false">
      <c r="A26" s="20" t="s">
        <v>35</v>
      </c>
      <c r="B26" s="10" t="n">
        <f aca="false">SUM(B8:B25)</f>
        <v>12000</v>
      </c>
      <c r="C26" s="10" t="n">
        <f aca="false">SUM(C8:C25)</f>
        <v>12000</v>
      </c>
      <c r="D26" s="10" t="n">
        <f aca="false">SUM(D8:D25)</f>
        <v>12000</v>
      </c>
      <c r="E26" s="10" t="n">
        <f aca="false">SUM(E8:E25)</f>
        <v>36000</v>
      </c>
      <c r="F26" s="16"/>
    </row>
    <row r="27" customFormat="false" ht="75.75" hidden="false" customHeight="false" outlineLevel="0" collapsed="false">
      <c r="A27" s="8" t="s">
        <v>36</v>
      </c>
      <c r="B27" s="10"/>
      <c r="C27" s="10"/>
      <c r="D27" s="10"/>
      <c r="E27" s="10"/>
      <c r="F27" s="11"/>
    </row>
    <row r="28" customFormat="false" ht="15" hidden="false" customHeight="false" outlineLevel="0" collapsed="false">
      <c r="A28" s="12" t="s">
        <v>37</v>
      </c>
      <c r="B28" s="10" t="n">
        <v>0</v>
      </c>
      <c r="C28" s="10" t="n">
        <f aca="false">B28</f>
        <v>0</v>
      </c>
      <c r="D28" s="10" t="n">
        <f aca="false">C28</f>
        <v>0</v>
      </c>
      <c r="E28" s="10" t="n">
        <f aca="false">SUM(B28:D28)</f>
        <v>0</v>
      </c>
      <c r="F28" s="11"/>
    </row>
    <row r="29" customFormat="false" ht="15" hidden="false" customHeight="false" outlineLevel="0" collapsed="false">
      <c r="A29" s="12" t="s">
        <v>38</v>
      </c>
      <c r="B29" s="10" t="n">
        <v>0</v>
      </c>
      <c r="C29" s="10" t="n">
        <f aca="false">B29</f>
        <v>0</v>
      </c>
      <c r="D29" s="10" t="n">
        <f aca="false">C29</f>
        <v>0</v>
      </c>
      <c r="E29" s="10" t="n">
        <f aca="false">SUM(B29:D29)</f>
        <v>0</v>
      </c>
      <c r="F29" s="11"/>
    </row>
    <row r="30" customFormat="false" ht="15" hidden="false" customHeight="false" outlineLevel="0" collapsed="false">
      <c r="A30" s="12" t="s">
        <v>39</v>
      </c>
      <c r="B30" s="10" t="n">
        <v>0</v>
      </c>
      <c r="C30" s="10" t="n">
        <f aca="false">B30</f>
        <v>0</v>
      </c>
      <c r="D30" s="10" t="n">
        <f aca="false">C30</f>
        <v>0</v>
      </c>
      <c r="E30" s="10" t="n">
        <f aca="false">SUM(B30:D30)</f>
        <v>0</v>
      </c>
      <c r="F30" s="11"/>
    </row>
    <row r="31" customFormat="false" ht="15" hidden="false" customHeight="false" outlineLevel="0" collapsed="false">
      <c r="A31" s="12" t="s">
        <v>40</v>
      </c>
      <c r="B31" s="10" t="n">
        <v>0</v>
      </c>
      <c r="C31" s="10" t="n">
        <f aca="false">B31</f>
        <v>0</v>
      </c>
      <c r="D31" s="10" t="n">
        <f aca="false">C31</f>
        <v>0</v>
      </c>
      <c r="E31" s="10" t="n">
        <f aca="false">SUM(B31:D31)</f>
        <v>0</v>
      </c>
      <c r="F31" s="11"/>
    </row>
    <row r="32" customFormat="false" ht="15" hidden="false" customHeight="false" outlineLevel="0" collapsed="false">
      <c r="A32" s="12" t="s">
        <v>41</v>
      </c>
      <c r="B32" s="10" t="n">
        <f aca="false">Overall!E32/6</f>
        <v>1000</v>
      </c>
      <c r="C32" s="10" t="n">
        <v>0</v>
      </c>
      <c r="D32" s="10" t="n">
        <f aca="false">C32</f>
        <v>0</v>
      </c>
      <c r="E32" s="10" t="n">
        <f aca="false">SUM(B32:D32)</f>
        <v>1000</v>
      </c>
      <c r="F32" s="11"/>
    </row>
    <row r="33" customFormat="false" ht="15" hidden="false" customHeight="false" outlineLevel="0" collapsed="false">
      <c r="A33" s="12" t="s">
        <v>42</v>
      </c>
      <c r="B33" s="10" t="n">
        <v>0</v>
      </c>
      <c r="C33" s="10" t="n">
        <f aca="false">B33</f>
        <v>0</v>
      </c>
      <c r="D33" s="10" t="n">
        <f aca="false">C33</f>
        <v>0</v>
      </c>
      <c r="E33" s="10" t="n">
        <f aca="false">SUM(B33:D33)</f>
        <v>0</v>
      </c>
      <c r="F33" s="11"/>
    </row>
    <row r="34" customFormat="false" ht="15" hidden="false" customHeight="false" outlineLevel="0" collapsed="false">
      <c r="A34" s="12"/>
      <c r="B34" s="10"/>
      <c r="C34" s="10"/>
      <c r="D34" s="10"/>
      <c r="E34" s="10"/>
      <c r="F34" s="11"/>
    </row>
    <row r="35" customFormat="false" ht="15" hidden="false" customHeight="false" outlineLevel="0" collapsed="false">
      <c r="A35" s="12"/>
      <c r="B35" s="10"/>
      <c r="C35" s="10"/>
      <c r="D35" s="10"/>
      <c r="E35" s="10"/>
      <c r="F35" s="11"/>
    </row>
    <row r="36" customFormat="false" ht="15" hidden="false" customHeight="false" outlineLevel="0" collapsed="false">
      <c r="A36" s="12"/>
      <c r="B36" s="10"/>
      <c r="C36" s="10"/>
      <c r="D36" s="10"/>
      <c r="E36" s="10"/>
      <c r="F36" s="11"/>
    </row>
    <row r="37" customFormat="false" ht="15" hidden="false" customHeight="false" outlineLevel="0" collapsed="false">
      <c r="A37" s="12"/>
      <c r="B37" s="10"/>
      <c r="C37" s="10"/>
      <c r="D37" s="10"/>
      <c r="E37" s="10"/>
      <c r="F37" s="11"/>
    </row>
    <row r="38" customFormat="false" ht="15" hidden="false" customHeight="false" outlineLevel="0" collapsed="false">
      <c r="A38" s="12"/>
      <c r="B38" s="10"/>
      <c r="C38" s="10"/>
      <c r="D38" s="10"/>
      <c r="E38" s="10"/>
      <c r="F38" s="11"/>
    </row>
    <row r="39" customFormat="false" ht="15" hidden="false" customHeight="false" outlineLevel="0" collapsed="false">
      <c r="A39" s="12"/>
      <c r="B39" s="10"/>
      <c r="C39" s="10"/>
      <c r="D39" s="10"/>
      <c r="E39" s="10"/>
      <c r="F39" s="11"/>
    </row>
    <row r="40" customFormat="false" ht="15" hidden="false" customHeight="false" outlineLevel="0" collapsed="false">
      <c r="A40" s="12"/>
      <c r="B40" s="10"/>
      <c r="C40" s="10"/>
      <c r="D40" s="10"/>
      <c r="E40" s="10"/>
      <c r="F40" s="11"/>
    </row>
    <row r="41" customFormat="false" ht="15" hidden="false" customHeight="false" outlineLevel="0" collapsed="false">
      <c r="A41" s="12"/>
      <c r="B41" s="10"/>
      <c r="C41" s="10"/>
      <c r="D41" s="10"/>
      <c r="E41" s="10"/>
      <c r="F41" s="11"/>
    </row>
    <row r="42" customFormat="false" ht="15" hidden="false" customHeight="false" outlineLevel="0" collapsed="false">
      <c r="A42" s="12"/>
      <c r="B42" s="10"/>
      <c r="C42" s="10"/>
      <c r="D42" s="10"/>
      <c r="E42" s="10"/>
      <c r="F42" s="11"/>
    </row>
    <row r="43" customFormat="false" ht="15.75" hidden="false" customHeight="false" outlineLevel="0" collapsed="false">
      <c r="A43" s="20" t="s">
        <v>43</v>
      </c>
      <c r="B43" s="10" t="n">
        <f aca="false">SUM(B27:B42)</f>
        <v>1000</v>
      </c>
      <c r="C43" s="10" t="n">
        <f aca="false">SUM(C27:C42)</f>
        <v>0</v>
      </c>
      <c r="D43" s="10" t="n">
        <f aca="false">SUM(D27:D42)</f>
        <v>0</v>
      </c>
      <c r="E43" s="10" t="n">
        <f aca="false">SUM(E27:E42)</f>
        <v>1000</v>
      </c>
      <c r="F43" s="11"/>
    </row>
    <row r="44" customFormat="false" ht="60.75" hidden="false" customHeight="false" outlineLevel="0" collapsed="false">
      <c r="A44" s="8" t="s">
        <v>44</v>
      </c>
      <c r="B44" s="10"/>
      <c r="C44" s="10"/>
      <c r="D44" s="10"/>
      <c r="E44" s="10"/>
      <c r="F44" s="11"/>
    </row>
    <row r="45" customFormat="false" ht="15" hidden="false" customHeight="false" outlineLevel="0" collapsed="false">
      <c r="A45" s="12"/>
      <c r="B45" s="10"/>
      <c r="C45" s="10"/>
      <c r="D45" s="10"/>
      <c r="E45" s="10"/>
      <c r="F45" s="11"/>
    </row>
    <row r="46" customFormat="false" ht="15" hidden="false" customHeight="false" outlineLevel="0" collapsed="false">
      <c r="A46" s="12" t="s">
        <v>47</v>
      </c>
      <c r="B46" s="10" t="n">
        <f aca="false">'Requested from AXA - Overall'!B46*(1/12)</f>
        <v>1000</v>
      </c>
      <c r="C46" s="10" t="n">
        <f aca="false">B46</f>
        <v>1000</v>
      </c>
      <c r="D46" s="10" t="n">
        <f aca="false">C46</f>
        <v>1000</v>
      </c>
      <c r="E46" s="10" t="n">
        <f aca="false">B46+C46+D46</f>
        <v>3000</v>
      </c>
      <c r="F46" s="11"/>
    </row>
    <row r="47" customFormat="false" ht="15" hidden="false" customHeight="false" outlineLevel="0" collapsed="false">
      <c r="A47" s="12" t="s">
        <v>49</v>
      </c>
      <c r="B47" s="10" t="n">
        <v>0</v>
      </c>
      <c r="C47" s="10" t="n">
        <f aca="false">B47</f>
        <v>0</v>
      </c>
      <c r="D47" s="10" t="n">
        <f aca="false">C47</f>
        <v>0</v>
      </c>
      <c r="E47" s="10" t="n">
        <f aca="false">B47+C47+D47</f>
        <v>0</v>
      </c>
      <c r="F47" s="11"/>
    </row>
    <row r="48" customFormat="false" ht="15" hidden="false" customHeight="false" outlineLevel="0" collapsed="false">
      <c r="A48" s="12" t="s">
        <v>51</v>
      </c>
      <c r="B48" s="10" t="n">
        <v>0</v>
      </c>
      <c r="C48" s="10" t="n">
        <f aca="false">3000</f>
        <v>3000</v>
      </c>
      <c r="D48" s="10" t="n">
        <v>0</v>
      </c>
      <c r="E48" s="10" t="n">
        <f aca="false">B48+C48+D48</f>
        <v>3000</v>
      </c>
      <c r="F48" s="11"/>
    </row>
    <row r="49" customFormat="false" ht="15" hidden="false" customHeight="false" outlineLevel="0" collapsed="false">
      <c r="A49" s="12" t="s">
        <v>53</v>
      </c>
      <c r="B49" s="10" t="n">
        <f aca="false">2500</f>
        <v>2500</v>
      </c>
      <c r="C49" s="10" t="n">
        <f aca="false">B49</f>
        <v>2500</v>
      </c>
      <c r="D49" s="10" t="n">
        <v>2000</v>
      </c>
      <c r="E49" s="10" t="n">
        <f aca="false">B49+C49+D49</f>
        <v>7000</v>
      </c>
      <c r="F49" s="11"/>
    </row>
    <row r="50" customFormat="false" ht="15" hidden="false" customHeight="false" outlineLevel="0" collapsed="false">
      <c r="A50" s="12"/>
      <c r="B50" s="10"/>
      <c r="C50" s="10"/>
      <c r="D50" s="10"/>
      <c r="E50" s="10"/>
      <c r="F50" s="11"/>
    </row>
    <row r="51" customFormat="false" ht="15" hidden="false" customHeight="false" outlineLevel="0" collapsed="false">
      <c r="A51" s="12"/>
      <c r="B51" s="10"/>
      <c r="C51" s="10"/>
      <c r="D51" s="10"/>
      <c r="E51" s="10"/>
      <c r="F51" s="11"/>
    </row>
    <row r="52" customFormat="false" ht="15" hidden="false" customHeight="false" outlineLevel="0" collapsed="false">
      <c r="A52" s="12"/>
      <c r="B52" s="10"/>
      <c r="C52" s="10"/>
      <c r="D52" s="10"/>
      <c r="E52" s="10"/>
      <c r="F52" s="11"/>
    </row>
    <row r="53" customFormat="false" ht="15" hidden="false" customHeight="false" outlineLevel="0" collapsed="false">
      <c r="A53" s="12"/>
      <c r="B53" s="10"/>
      <c r="C53" s="10"/>
      <c r="D53" s="10"/>
      <c r="E53" s="10"/>
      <c r="F53" s="11"/>
    </row>
    <row r="54" customFormat="false" ht="15" hidden="false" customHeight="false" outlineLevel="0" collapsed="false">
      <c r="A54" s="12"/>
      <c r="B54" s="10"/>
      <c r="C54" s="10"/>
      <c r="D54" s="10"/>
      <c r="E54" s="10"/>
      <c r="F54" s="11"/>
    </row>
    <row r="55" customFormat="false" ht="15.75" hidden="false" customHeight="false" outlineLevel="0" collapsed="false">
      <c r="A55" s="20" t="s">
        <v>54</v>
      </c>
      <c r="B55" s="10" t="n">
        <f aca="false">SUM(B45:B54)</f>
        <v>3500</v>
      </c>
      <c r="C55" s="10" t="n">
        <f aca="false">SUM(C45:C54)</f>
        <v>6500</v>
      </c>
      <c r="D55" s="10" t="n">
        <f aca="false">SUM(D45:D54)</f>
        <v>3000</v>
      </c>
      <c r="E55" s="10" t="n">
        <f aca="false">SUM(E45:E54)</f>
        <v>13000</v>
      </c>
      <c r="F55" s="11"/>
    </row>
    <row r="56" customFormat="false" ht="15.75" hidden="false" customHeight="false" outlineLevel="0" collapsed="false">
      <c r="A56" s="8" t="s">
        <v>55</v>
      </c>
      <c r="B56" s="10"/>
      <c r="C56" s="10"/>
      <c r="D56" s="10"/>
      <c r="E56" s="10"/>
      <c r="F56" s="11"/>
    </row>
    <row r="57" customFormat="false" ht="15" hidden="false" customHeight="false" outlineLevel="0" collapsed="false">
      <c r="A57" s="12" t="s">
        <v>68</v>
      </c>
      <c r="B57" s="10" t="n">
        <v>0</v>
      </c>
      <c r="C57" s="10" t="n">
        <v>0</v>
      </c>
      <c r="D57" s="10" t="n">
        <v>0</v>
      </c>
      <c r="E57" s="10" t="n">
        <f aca="false">SUM(B57:D57)</f>
        <v>0</v>
      </c>
      <c r="F57" s="11"/>
    </row>
    <row r="58" customFormat="false" ht="15" hidden="false" customHeight="false" outlineLevel="0" collapsed="false">
      <c r="A58" s="12"/>
      <c r="B58" s="10"/>
      <c r="C58" s="10"/>
      <c r="D58" s="10"/>
      <c r="E58" s="10"/>
      <c r="F58" s="11"/>
    </row>
    <row r="59" customFormat="false" ht="15" hidden="false" customHeight="false" outlineLevel="0" collapsed="false">
      <c r="A59" s="12"/>
      <c r="B59" s="10"/>
      <c r="C59" s="10"/>
      <c r="D59" s="10"/>
      <c r="E59" s="10"/>
      <c r="F59" s="11"/>
    </row>
    <row r="60" customFormat="false" ht="15" hidden="false" customHeight="false" outlineLevel="0" collapsed="false">
      <c r="A60" s="12"/>
      <c r="B60" s="10"/>
      <c r="C60" s="10"/>
      <c r="D60" s="10"/>
      <c r="E60" s="10"/>
      <c r="F60" s="11"/>
    </row>
    <row r="61" customFormat="false" ht="15" hidden="false" customHeight="false" outlineLevel="0" collapsed="false">
      <c r="A61" s="12"/>
      <c r="B61" s="10"/>
      <c r="C61" s="10"/>
      <c r="D61" s="10"/>
      <c r="E61" s="10"/>
      <c r="F61" s="11"/>
    </row>
    <row r="62" customFormat="false" ht="15" hidden="false" customHeight="false" outlineLevel="0" collapsed="false">
      <c r="A62" s="12"/>
      <c r="B62" s="10"/>
      <c r="C62" s="10"/>
      <c r="D62" s="10"/>
      <c r="E62" s="10"/>
      <c r="F62" s="11"/>
    </row>
    <row r="63" customFormat="false" ht="15" hidden="false" customHeight="false" outlineLevel="0" collapsed="false">
      <c r="A63" s="12"/>
      <c r="B63" s="10"/>
      <c r="C63" s="10"/>
      <c r="D63" s="10"/>
      <c r="E63" s="10"/>
      <c r="F63" s="11"/>
    </row>
    <row r="64" customFormat="false" ht="15" hidden="false" customHeight="false" outlineLevel="0" collapsed="false">
      <c r="A64" s="12"/>
      <c r="B64" s="10"/>
      <c r="C64" s="10"/>
      <c r="D64" s="10"/>
      <c r="E64" s="10"/>
      <c r="F64" s="11"/>
    </row>
    <row r="65" customFormat="false" ht="15.75" hidden="false" customHeight="false" outlineLevel="0" collapsed="false">
      <c r="A65" s="20" t="s">
        <v>59</v>
      </c>
      <c r="B65" s="10" t="n">
        <f aca="false">SUM(B57:B64)</f>
        <v>0</v>
      </c>
      <c r="C65" s="10" t="n">
        <f aca="false">SUM(C57:C64)</f>
        <v>0</v>
      </c>
      <c r="D65" s="10" t="n">
        <f aca="false">SUM(D57:D64)</f>
        <v>0</v>
      </c>
      <c r="E65" s="10" t="n">
        <f aca="false">SUM(E57:E64)</f>
        <v>0</v>
      </c>
      <c r="F65" s="11"/>
    </row>
    <row r="66" customFormat="false" ht="45.75" hidden="false" customHeight="false" outlineLevel="0" collapsed="false">
      <c r="A66" s="8" t="s">
        <v>60</v>
      </c>
      <c r="B66" s="10"/>
      <c r="C66" s="10"/>
      <c r="D66" s="10"/>
      <c r="E66" s="10"/>
      <c r="F66" s="11"/>
    </row>
    <row r="67" customFormat="false" ht="15" hidden="false" customHeight="false" outlineLevel="0" collapsed="false">
      <c r="A67" s="12" t="s">
        <v>62</v>
      </c>
      <c r="B67" s="10" t="n">
        <v>0</v>
      </c>
      <c r="C67" s="10" t="n">
        <f aca="false">B67</f>
        <v>0</v>
      </c>
      <c r="D67" s="10" t="n">
        <v>0</v>
      </c>
      <c r="E67" s="10" t="n">
        <f aca="false">B67+C67+D67</f>
        <v>0</v>
      </c>
      <c r="F67" s="11"/>
    </row>
    <row r="68" customFormat="false" ht="15" hidden="false" customHeight="false" outlineLevel="0" collapsed="false">
      <c r="A68" s="12" t="s">
        <v>69</v>
      </c>
      <c r="B68" s="10" t="n">
        <v>0</v>
      </c>
      <c r="C68" s="10" t="n">
        <v>0</v>
      </c>
      <c r="D68" s="10" t="n">
        <f aca="false">B68</f>
        <v>0</v>
      </c>
      <c r="E68" s="10" t="n">
        <f aca="false">SUM(B68:D68)</f>
        <v>0</v>
      </c>
      <c r="F68" s="11"/>
    </row>
    <row r="69" customFormat="false" ht="15" hidden="false" customHeight="false" outlineLevel="0" collapsed="false">
      <c r="A69" s="12" t="s">
        <v>70</v>
      </c>
      <c r="B69" s="10" t="n">
        <v>0</v>
      </c>
      <c r="C69" s="10" t="n">
        <v>0</v>
      </c>
      <c r="D69" s="10" t="n">
        <f aca="false">B69</f>
        <v>0</v>
      </c>
      <c r="E69" s="10" t="n">
        <f aca="false">SUM(B69:D69)</f>
        <v>0</v>
      </c>
      <c r="F69" s="11"/>
    </row>
    <row r="70" customFormat="false" ht="15" hidden="false" customHeight="false" outlineLevel="0" collapsed="false">
      <c r="A70" s="12" t="s">
        <v>65</v>
      </c>
      <c r="B70" s="10" t="n">
        <v>0</v>
      </c>
      <c r="C70" s="10" t="n">
        <v>0</v>
      </c>
      <c r="D70" s="10" t="n">
        <f aca="false">B70</f>
        <v>0</v>
      </c>
      <c r="E70" s="10" t="n">
        <f aca="false">SUM(B70:D70)</f>
        <v>0</v>
      </c>
      <c r="F70" s="11"/>
    </row>
    <row r="71" customFormat="false" ht="15" hidden="false" customHeight="false" outlineLevel="0" collapsed="false">
      <c r="A71" s="12"/>
      <c r="B71" s="10"/>
      <c r="C71" s="10"/>
      <c r="D71" s="10"/>
      <c r="E71" s="10"/>
      <c r="F71" s="11"/>
    </row>
    <row r="72" customFormat="false" ht="15" hidden="false" customHeight="false" outlineLevel="0" collapsed="false">
      <c r="A72" s="12"/>
      <c r="B72" s="10"/>
      <c r="C72" s="10"/>
      <c r="D72" s="10"/>
      <c r="E72" s="10"/>
      <c r="F72" s="11"/>
    </row>
    <row r="73" customFormat="false" ht="15" hidden="false" customHeight="false" outlineLevel="0" collapsed="false">
      <c r="A73" s="12"/>
      <c r="B73" s="10"/>
      <c r="C73" s="10"/>
      <c r="D73" s="10"/>
      <c r="E73" s="10"/>
      <c r="F73" s="11"/>
    </row>
    <row r="74" customFormat="false" ht="15" hidden="false" customHeight="false" outlineLevel="0" collapsed="false">
      <c r="A74" s="12"/>
      <c r="B74" s="10"/>
      <c r="C74" s="10"/>
      <c r="D74" s="10"/>
      <c r="E74" s="10"/>
      <c r="F74" s="11"/>
    </row>
    <row r="75" customFormat="false" ht="15" hidden="false" customHeight="false" outlineLevel="0" collapsed="false">
      <c r="A75" s="12"/>
      <c r="B75" s="10"/>
      <c r="C75" s="10"/>
      <c r="D75" s="10"/>
      <c r="E75" s="10"/>
      <c r="F75" s="11"/>
    </row>
    <row r="76" customFormat="false" ht="15.75" hidden="false" customHeight="false" outlineLevel="0" collapsed="false">
      <c r="A76" s="20" t="s">
        <v>66</v>
      </c>
      <c r="B76" s="10" t="n">
        <f aca="false">SUM(B67:B75)</f>
        <v>0</v>
      </c>
      <c r="C76" s="10" t="n">
        <f aca="false">SUM(C67:C75)</f>
        <v>0</v>
      </c>
      <c r="D76" s="10" t="n">
        <f aca="false">SUM(D67:D75)</f>
        <v>0</v>
      </c>
      <c r="E76" s="10" t="n">
        <f aca="false">B76+C76+D76</f>
        <v>0</v>
      </c>
      <c r="F76" s="11"/>
    </row>
    <row r="77" customFormat="false" ht="15.75" hidden="false" customHeight="false" outlineLevel="0" collapsed="false">
      <c r="A77" s="24" t="s">
        <v>67</v>
      </c>
      <c r="B77" s="26" t="n">
        <f aca="false">B26+B43+B55+B65+B76</f>
        <v>16500</v>
      </c>
      <c r="C77" s="26" t="n">
        <f aca="false">C26+C43+C55+C65+C76</f>
        <v>18500</v>
      </c>
      <c r="D77" s="26" t="n">
        <f aca="false">D26+D43+D55+D65+D76</f>
        <v>15000</v>
      </c>
      <c r="E77" s="26" t="n">
        <f aca="false">E26+E43+E55+E65+E76</f>
        <v>50000</v>
      </c>
      <c r="F77" s="27"/>
    </row>
  </sheetData>
  <mergeCells count="1">
    <mergeCell ref="F23:F24"/>
  </mergeCells>
  <printOptions headings="false" gridLines="false" gridLinesSet="true" horizontalCentered="false" verticalCentered="false"/>
  <pageMargins left="0.157638888888889" right="0.275694444444444" top="0.511805555555556" bottom="0.354166666666667" header="0.511805555555556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2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14:07Z</dcterms:created>
  <dc:creator>a-chevillard</dc:creator>
  <dc:description/>
  <dc:language>en-US</dc:language>
  <cp:lastModifiedBy>mesle</cp:lastModifiedBy>
  <cp:lastPrinted>2011-04-29T15:57:12Z</cp:lastPrinted>
  <dcterms:modified xsi:type="dcterms:W3CDTF">2011-04-29T16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rectory Name">
    <vt:lpwstr/>
  </property>
</Properties>
</file>